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ИР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371">
  <si>
    <t xml:space="preserve"> </t>
  </si>
  <si>
    <t xml:space="preserve">Програма за реализация на ПИРО на община Симеоновград за периода 2021-2027 г. :</t>
  </si>
  <si>
    <t xml:space="preserve">описание на предвидените мерки и дейности</t>
  </si>
  <si>
    <t xml:space="preserve">Приоритет</t>
  </si>
  <si>
    <t xml:space="preserve">Мярка</t>
  </si>
  <si>
    <t xml:space="preserve">Дейност/ проектна идея*</t>
  </si>
  <si>
    <t xml:space="preserve">Кратко описание</t>
  </si>
  <si>
    <t xml:space="preserve">Територия/зона за прилагане на интегриран подход (зона за въздействие)**</t>
  </si>
  <si>
    <t xml:space="preserve">Индикативен бюджет</t>
  </si>
  <si>
    <t xml:space="preserve">Източник на финансиране</t>
  </si>
  <si>
    <t xml:space="preserve">Срок за изпълнение</t>
  </si>
  <si>
    <t xml:space="preserve">Административна структура (звено в общината), отговорно за реализация на мярката </t>
  </si>
  <si>
    <t xml:space="preserve">Приоритет 1. Устойчив растеж и диверсификация на местната икономика</t>
  </si>
  <si>
    <t xml:space="preserve">Мярка 1. Създаване на условия за местно интегрирано развитие с водеща икономическа насоченост и използване потенциала на територията за устойчив растеж.</t>
  </si>
  <si>
    <t xml:space="preserve">Дейност 1. Създаване на стратегическа рамка за устойчиво икономическо развитие на Община Симеоновград.</t>
  </si>
  <si>
    <t xml:space="preserve">Разработване на инвестиционна стратегия и бизнес-профил на Община Симеоновград, чрез които да се идентифицират и представят силните страни и възможностите на местно ниво за привличане на потенциални инвеститори. </t>
  </si>
  <si>
    <t xml:space="preserve">Община Симеоновград</t>
  </si>
  <si>
    <t xml:space="preserve">✓ национално публично финансиране (републикански/централен бюджет, общински бюджет, публични фондове);
✓ Европейски фонд за регионално развитие (ЕФРР), Европейски социален фонд (ЕСФ) и Кохезионен фонд (КФ);
✓ Европейски земеделски фонд за развитие на селските райони (ЕЗФРСР);
✓ международни финансови институции;
✓ средства на физически и юридически лица (инвеститори), граждански организации;
✓ други източници.</t>
  </si>
  <si>
    <t xml:space="preserve">2024-2025</t>
  </si>
  <si>
    <t xml:space="preserve">Дирекция ”Евроинтеграция, архитектура, общинска собственост и административно обслужване”</t>
  </si>
  <si>
    <t xml:space="preserve">ПРИОРИТЕТ 1</t>
  </si>
  <si>
    <t xml:space="preserve">Дейност 2. Насърчаване на предприемачеството и подкрепа за растеж и технологично развитие на малки и средни предприятия (МСП) </t>
  </si>
  <si>
    <t xml:space="preserve">Подкрепа на местното икономическо развитие чрез устойчиви практики, подобряване на инфраструктурата и опазване на околната среда, създаване на благоприятни условия за бизнеса и насърчаване на социалната ангажираност. Предоставяне на финансови инструменти за подпомагане на растежа, консултантски услуги за подкрепа на предприемачеството и иновациите и възможности за участие в търговски панаири и изложения за насърчаване на експорта.</t>
  </si>
  <si>
    <t xml:space="preserve">✓ национално публично финансиране (републикански/централен бюджет, общински бюджет, публични фондове);
✓ Европейски фонд за регионално развитие (ЕФРР), Европейски социален фонд (ЕСФ) и Кохезионен фонд (КФ);
✓ Европейски земеделски фонд за развитие на селските райони (ЕЗФРСР);
✓ международни финансови институции;
✓ средства на физически и юридически лица (инвеститори), граждански организации;
✓ други допълнителни източници.</t>
  </si>
  <si>
    <t xml:space="preserve">2021-2027</t>
  </si>
  <si>
    <t xml:space="preserve">ПРИОРИТЕТ 2</t>
  </si>
  <si>
    <t xml:space="preserve">РБ</t>
  </si>
  <si>
    <t xml:space="preserve">ОБ</t>
  </si>
  <si>
    <t xml:space="preserve">ЕС</t>
  </si>
  <si>
    <t xml:space="preserve">др</t>
  </si>
  <si>
    <t xml:space="preserve">Подпомагане на социалното предприемачество чрез създаване на на инкубатор за стартиращи социални предприятия, които да осигуряват заетост и интеграция на младежи и уязвими групи, вкл. осигуряване на пространство и ресурси,  предоставяне на консултантски услуги по бизнес планиране, маркетинг и управление. </t>
  </si>
  <si>
    <t xml:space="preserve">ПРИОРИТЕТ 3</t>
  </si>
  <si>
    <t xml:space="preserve">Подкрепа на традиционните икономически дейности като занаятчийство и производство на местни продукти за оползотворяване на местните природни ресурси и културно наследство с цел постигане на икономическо развитие. Организиране на панаири и изложби за местни производители.</t>
  </si>
  <si>
    <t xml:space="preserve">ПРИОРИТЕТ 4</t>
  </si>
  <si>
    <t xml:space="preserve">Подобряване на бизнес средата и насърчаване на предприемачеството. Насърчаване на културата на иновации и предприемачество чрез осигуряване на подкрепа за технологично развитие и създаване на нови фирми. Създаване на инкубатори и акселератори за стартиращи предприятия.</t>
  </si>
  <si>
    <t xml:space="preserve">ПРИОРИТЕТ 5</t>
  </si>
  <si>
    <t xml:space="preserve">Подкрепа за стартиране на цифрови фирми и за изследователска и развойна дейност като например: Създаване на платформа за електронна търговия за местни производители , която свързва местни земеделски производители от Община Симеоновград директно с потребителите, улеснявайки продажбите и популяризирайки местните продукти. Създаване на стипендии и грантове за млади хора с интерес в областта на цифровите технологии. Организиране на хакатони и състезания за иновации, насочени към млади предприемачи.</t>
  </si>
  <si>
    <t xml:space="preserve">Насърчаване на цифровото предприемачество. Подкрепа за стартиране на цифрови фирми и за изследователска и развойна дейност като например: Създаване на платформа за електронна търговия за местни производители, която свързва местни земеделски производители от Община Симеоновград директно с потребителите, улеснявайки продажбите и популяризирайки местните продукти. Създаване на стипендии и грантове за млади хора с интерес в областта на цифровите технологии. Организиране на хакатони и състезания за иновации, насочени към млади предприемачи.</t>
  </si>
  <si>
    <t xml:space="preserve">Насърчаване на иновациите и креативността. Подкрепа за развойна дейност и технологично развитие в творческите индустрии и семейните предприятия. Създаване на пространства, където предприемачи, изследователи и творци могат да работят заедно, обменят идеи и сътрудничат по проекти.</t>
  </si>
  <si>
    <t xml:space="preserve">Дейност 3. Развитие на конкурентни сектори базирани на местните ресурси за повишаване на регионалната конкурентоспособност.</t>
  </si>
  <si>
    <t xml:space="preserve">Идентифициране и развитие на нови сектори въз основа на местните ресурси и сравнителни предимства чрез разработване и реализиране на стратегии за насърчаване на инвестициите и иновациите на тези сектори. Картиране на местните ресурси и потенциала за развитие. Оценка на икономическия потенциал на различни сектори (например земеделие, туризъм, занаятчийство, възобновяеми енергийни източници). Насърчаване на местни инициативи и проекти, които подкрепят тези сектори. Инвестиции в модернизация и иновации за подобряване на производствените процеси. </t>
  </si>
  <si>
    <t xml:space="preserve"> Развитие на устойчив аграрен сектор и опазване на традиционни земеделски производствата: Развитие на селското стопанство и хранително-вкусовата промишленост чрез инвестиции в модерно оборудване и технологии за повишаване на производителността и конкурентоспособността на земеделските производители, както и насърчаване на късите вериги за доставки за директна връзка между производителите и потребителите. Насърчаване на устойчиви земеделски практики. Подкрепа за проекти, насочени към опазване на почвите, водните ресурси и биологичното разнообразие. Насърчаване на агроекологични методи като ротация на културите, покривни култури и компостиране.</t>
  </si>
  <si>
    <t xml:space="preserve">Подкрепа за маркетинг и разширяване на пазарите. Маркетинг и брандиране на местни продукти чрез разработване на маркетингови стратегии и кампании за популяризиране на местните продукти и създаване на общинска марка за продукти от Симеоновград.</t>
  </si>
  <si>
    <t xml:space="preserve">Мярка 2. Развитие на публично-частни партньорства и мрежи за насърчаване на сътрудничеството между фирмите и подобряване на тяхната конкурентоспособност.</t>
  </si>
  <si>
    <t xml:space="preserve">Дейност 1. Подкрепа за развитие на секторни клъстери</t>
  </si>
  <si>
    <t xml:space="preserve">Идентифициране на секторни клъстери въз основа на местните ресурси и сравнителни предимства и разработване на стратегии за развитие на тези клъстери с цел увеличаване на възможностите за достъп до пазари и ресурси. Създаване на платформи за свързване и публично-частни партньорства. Насърчаване на сътрудничеството и подобряване на пазарната позиция на фирмите в рамките на клъстери и мрежи и увеличаване на възможностите за достъп до пазари и ресурси. </t>
  </si>
  <si>
    <t xml:space="preserve">Мярка 3. Осигуряване на свободен и социално справедлив достъп до информационни и комуникационни технологии и възможност за децентрализирана работа и предоставяне на услуги от общ интерес.</t>
  </si>
  <si>
    <t xml:space="preserve">Дейност 1. Създаване на система за аграрни сертификати</t>
  </si>
  <si>
    <t xml:space="preserve">Създаване на регистър на сертифицирани екологични земеделски площи и еко производители</t>
  </si>
  <si>
    <t xml:space="preserve">Дейност 2. Подобряване на цифровата свързаност и дигитална среда</t>
  </si>
  <si>
    <t xml:space="preserve">Развитие на цифрова инфраструктура за осигуряване на широколентов достъп до интернет и насърчаване използването на цифрови технологии в ежедневието. Разширяване обхвата на предлагане на безплатен интернет в публични пространства (паркове, площадни пространства и др.) и търговски зони. Осигуряване на достъп до информационни и комуникационни технологии, вкл. предоставяне на компютри, смартфони и други устройства на хора и общности с ограничен достъп до тях. Насърчаване на цифрови услуги от общ интерес и осигуряване на киберсигурност.</t>
  </si>
  <si>
    <t xml:space="preserve">Дейност 3. Развитие на предлаганите здравни услуги чрез цифровизация и иновации</t>
  </si>
  <si>
    <t xml:space="preserve">Внедряване на мобилни приложения, които предлагат информация за здравни услуги, насрочване на прегледи и достъп до здравни данни.</t>
  </si>
  <si>
    <t xml:space="preserve">Дейност 4. Привличане на технологични компании и внедряване на иновативни технологии</t>
  </si>
  <si>
    <t xml:space="preserve">Подкрепа за въвеждане на нови ИКТ-базирани услуги и производства. Развитие на публично-частни партньорства, които да включват инвестиции в инфраструктура, R&amp;D и образование, необходими за привличане на технологични компании. </t>
  </si>
  <si>
    <t xml:space="preserve">Приоритет 2. Подобряване на общинската инфраструктура и градската среда</t>
  </si>
  <si>
    <t xml:space="preserve">Мярка 1. Подобряване жизнеността на селските райони и качеството на градската среда за постигане на балансирано териториално развитие с намаляващи неравенства между централните градски и периферните селски райони.</t>
  </si>
  <si>
    <t xml:space="preserve">Дейност 1. Подобряване на околната среда и общественото здраве</t>
  </si>
  <si>
    <t xml:space="preserve">Закриване на нерегламентирани сметища на територията на Община Симеоновград.</t>
  </si>
  <si>
    <t xml:space="preserve">Дейност 2. Подобряване на достъпа на населението до първична, специализирана и болнична помощ</t>
  </si>
  <si>
    <t xml:space="preserve">Внедряване и развитие на електронно здравеопазване на общинско ниво и подобряване на достъпността до първична помощ чрез телемедицина за осигуряване на дистанционни консултации и прегледи.</t>
  </si>
  <si>
    <t xml:space="preserve">Дейност 3. Подобряване на транспортната достъпност и свързаността на градската територия </t>
  </si>
  <si>
    <t xml:space="preserve">Рехабилитация на общинската пътна инфраструктура и уличната мрежа в град Симеоновград, осигуряваща и подобряваща достъпа до зоните за обитаване, критични локализационни услуги (образование и здравеопазване), недвижими културни ценности, места за отдих и рекреация</t>
  </si>
  <si>
    <t xml:space="preserve">„Рехабилитация на ул. Генерал Столетов – гр. Симеоновград” - Рехабилитация на асфалтова настилка по улицата, реконструкция и изграждане на тротоари, хоризонтална и вертикална маркировка.</t>
  </si>
  <si>
    <t xml:space="preserve">РЕПУБЛИКАНСКИ БЮДЖЕТ</t>
  </si>
  <si>
    <t xml:space="preserve">„Рехабилитация на ул. Тутракан – гр. Симеоновград” - Рехабилитация на асфалтова настилка по улицата, реконструкция и изграждане на тротоари, хоризонтална и вертикална маркировка. </t>
  </si>
  <si>
    <t xml:space="preserve">„Рехабилитация на ул. Генерал Заимов – гр. Симеоновград” - Рехабилитация на асфалтова настилка по улицата, реконструкция и изграждане на тротоари, хоризонтална и вертикална маркировка. </t>
  </si>
  <si>
    <t xml:space="preserve">„Рехабилитация на участък от ул. Свети Иван Рилски – гр. Симеоновград” - Рехабилитация на асфалтова настилка по част от улицата, реконструкция и изграждане на тротоари, хоризонтална и вертикална маркировка. </t>
  </si>
  <si>
    <t xml:space="preserve">„Рехабилитация на ул. Екзарх  Йосиф – гр. Симеоновград” - Рехабилитация на асфалтова настилка по улицата, реконструкция и изграждане на тротоари, хоризонтална и вертикална маркировка.</t>
  </si>
  <si>
    <t xml:space="preserve">Подобряване на технико-икономическото състояние на улиците "Г.Бенковски", "Ст. Караджа", "Патриарх Евтимий" и "Янко Сакъзов" в град Симеоновград чрез извършване на основен ремонт. Предвижда се изграждане на нови бордюри и тротоари. Земното легло ще се профилира и се подготвя за полагане на два пласта асфалтобетон. А по улиците със съществуваща компрометирана асфалтова настилка, след извършване на фрезоването ще се осигурят технологични дебелини за асфалта. Отводняването на настилката ще се реализира по гравитачен път, чрез новите напречни и надлъжни наклони на пътното платно.
С настоящия проект се цели подобряване на технико-икономическото състояние на улиците, което от своя страна ще осигури комфортно пътуване и нормално предвижване  на превозни средства и пешеходци.</t>
  </si>
  <si>
    <t xml:space="preserve">Подобряване на технико-икономическото състояние на общински път HKV1160 / III – 554, Гълъбово – Симеоновград / Калугерово – Навъсен / и част от улица в с. Навъсен, общ. Симеоновград чрез извършване на основен ремонт на общински път HKV1160 / III – 554, Гълъбово – Симеоновград / Калугерово – Навъсен / и част от улица в с. Навъсен, общ. Симеоновград. Предвиждат се следните дейности - ремонт на основата на пътя, подмяна изцяло на асфалтовата настилка, нови бордюри по улицата в с. Калугерово, обследване и ремонт на двата моста, изграждане на нови банкети и адекватно отводняване на трасето.
С предвиденото се цели подобряване на технико-икономическото състояние на пътя, което от своя страна ще осигури комфортно пътуване и нормално предвижване на транспортни средства и пешеходци.</t>
  </si>
  <si>
    <t xml:space="preserve">Подобряване на технико-икономическото състояние на участъци от ул. "Шейновска", от ул. "Ал. Стамболийски" и пешеходна зона на улица "Търговска“ (2 етапа) в град Симеоновград чрез извършване на основен ремонт: 1.„Основен ремонт на участък от ул. „Шейновска“ гр. Симеоновград“ - рехабилитация на асфалтова настилка по улицата, реконструкция и изграждане на тротоари, хоризонтална и вертикална маркировка.                                                                                                                      „Рехабилитация на участък от ул. АЛЕКСАНДЪР СТАМБОЛИЙСКИ – гр. Симеоновград” - Рехабилитация на асфалтова настилка по част от улицата, реконструкция и изграждане на тротоари, хоризонтална и вертикална маркировка.                                                                              </t>
  </si>
  <si>
    <t xml:space="preserve">Подобряване на технико-икономическото състояние на участъци от ул. "Шейновска", от ул. "Ал. Стамболийски" и пешеходна зона на улица "Търговска“ (2 етапа) в град Симеоновград чрез извършване на основен ремонт - 2. „Основен ремонт на участък от ул. „Александър Стамболийски“ гр. Симеоновград“ - рехабилитация на асфалтова настилка по улицата, реконструкция и изграждане на тротоари, хоризонтална и вертикална маркировка.  „Основен ремонт на пешеходна зона на  улица Търговска“ в два етапа (1-ви етап - 660 000 лв. и 2-ри етап - 478 336 лв.</t>
  </si>
  <si>
    <t xml:space="preserve">Подобряване на технико-икономическото състояние на участъци от ул. "Иван Вазов", гр. Симеоновград чрез извършване на основен ремонт и изграждане на канализация                                                                                                                                           „Подмяна на водопроводна  мрежа  и основен ремонт на ул. „Иван Вазов“ гр. Симеоновград“ - С настоящия проект се предвижда подмяна на съществуващия водопровод, както и да се подменят съществуващите СВО от водопровода до тротоарен кран. Рехабилитация на асфалтова настилка по улицата, реконструкция и изграждане на тротоари, хоризонтална и вертикална маркировка.</t>
  </si>
  <si>
    <t xml:space="preserve">„Подмяна на водопроводна мрежа и основен ремонт на улица Здравец“ - С настоящия проект се предвижда подмяна на съществуващия  водопровод с ре-hd DN160 с дължина от L=1240,0 м, както и да се подменят съществуващите СВО от водопровода до тротоарен кран. Рехабилитация на асфалтова настилка по улицата, реконструкция и изграждане на тротоари, хоризонтална и вертикална маркировка.
</t>
  </si>
  <si>
    <t xml:space="preserve">“Подмяна на водопроводна мрежа по улици Георги Бенковски,  Стефан Караджа, Патриарх Евтимий и Янко Сакъзов в гр. Симеоновград“  -  С настоящия проект се предвижда подмяна на съществуващия  водопровод по четирите улици,  както и да се подменят съществуващите СВО от водопровода до тротоарен кран
</t>
  </si>
  <si>
    <t xml:space="preserve">„Реконструкция  на  централен  градски  парк“   -   Проектът обхваща дейности  свързани с  реконструкцията на единствения градски парк на град Симеоновград, състоящи се в премахване на  стари мъртви дървета и стари съоръжения, разрушаване на съществуващи пешеходни пътеки, създаване на нов облик на парка с обособяване на отделни кътове и площадки и необходимото за тях оборудване, създаване на ново парково осветление, нови настилки по пешеходни пътеки,  алеи и площадки, ново озеленяване, ново площадково ВиК и видеонаблюдение.    Предложена е изцяло нова композиция на парковата територия. Предвидена е алейна мрежа, осигуряваща достъп до новопроектираните площадки и места за отдих. Съществуващите паметници се запазват, като се оформя пространството около тях. За тяхното подчертаване е използвано декоративно осветление. Детската площадка е разделена на зони, за различни възрастови групи, с разнообразни занимания. Същата ще бъде оборудвана със съоръжения, маси за тенис, беседки, стойки за паркиран на велосипеди и чешми. Към всички кътове за отдих се предвижда разполагане на пейки. На цялата територия ще бъдат разположени прожектори, осветителни тела на стълбове и камери за видеонаблюдение. Предвиждат се много нови дървета и храсти, от видове с изявени декоративни качества. Храстовидна растителност с красив цъфтеж, рози и живи плетове за създаване на по-съвременна визия на парка. Тревните площи се предвижда да се изградят на ново с тревни смески, подходящи за територията и устойчиви на засенчване. Изграждане достъпна среда на населението, включително за хора с увреждания.</t>
  </si>
  <si>
    <t xml:space="preserve">„ПЛОЩ ЗА ШИРОКО ОБЩЕСТВЕНО ПОЛЗВАНЕ В УПИ I, КВАРТАЛ 25, ГР.СИМЕОНОВГРАД“ - Проектът включва: изграждане на сух фонтан - с площ 187,0 м², двупосочна велоалея - с дължина 326,0 м, детска площадка с площ от 443,0 м², полагане на нови настилки, разполагане на ново парково обзавеждане – пейки, кошчета за отпадъци, кашпи, чешма, соларна пейка и др, изграждане на парково осветление и видеонаблюдение, изграджане на ВиК системи, вкл. и ажурна ограда.
Теренът, на който е изграден парка е с площ от 20850,55 м²
</t>
  </si>
  <si>
    <t xml:space="preserve">✓ национално публично финансиране (републикански/централен бюджет, общински бюджет, публични фондове);
✓ Европейски фонд за регионално развитие (ЕФРР), Европейски социален фонд (ЕСФ) и
Кохезионен фонд (КФ);
✓ Европейски земеделски фонд за развитие на селските райони (ЕЗФРСР);
✓ международни финансови институции;
✓ средства на физически и юридически лица (инвеститори), граждански организации;
✓ други източници.</t>
  </si>
  <si>
    <t xml:space="preserve">„Основен ремонт на читалище  с.Калугерово “ община  Симеоновград    -  топлоизолиране на покрив, под, направа на топлоизолационна система по външните ограждащи елементи – фасадни стени, подмяна на   цялата дограма и др. ремонт на ел. инсталацията , като се предвиди ново табло и нови осветителни тела
нова вътрешна водопроводна инсталация  следвайки старата
както и ново оборудване   на    санитарния възел 
</t>
  </si>
  <si>
    <t xml:space="preserve">„Детска площадка за игра на открито в УПИ I, кв.180, гр. Симеоновград“ - В центъра на имота се проектира площадка за игра на открито за деца от възрастова група от 3 до 12 години с площ 238,60 кв. м.
Към нея се оформя алейна мрежа, а към улиците се обособяват тротоари.
Паркоустройственият проект включва уплътняване с висока широколистна дървесна растителност от югозападната част на площадката и етажирана храстова зеленина. </t>
  </si>
  <si>
    <t xml:space="preserve">Проектиране, изпълнение на СМР и осъществяване на авторски надзор на обект: "Подмяна на водопровод и основен ремонт на  ул. "Хан Аспарух", ул. "Цар Асен", ул. "Ген. Гурко", ул. "Шести септември", ул. "Цар  Самуил", ул."Роберт Кремер",  ул. "Беласица" ул. "Самарско знаме" на гр. Симеоновград, общ. Симеоновград, обл. Хасково                                                                                                                                                 Реконструкция на водопроводна мрежа подмяна на азбесто-циментови и стоманени тръби с ПЕВП тръби. 
В проектното предложение са включени следните дейности: рязане на асфалт, изкопни работи, извозване и разриване, укрепване, доставка и монтаж на нов водопровод, нови сградни отклонения, нови спирателни кранове, нови надземни хидранти, нови връзки към всеки един съществуващ водопровод, доставка на подходящ материал и пясък за обратен насип, насип и уплатняване до пътно легло. Реконструкцията на пътната настилка, включва разваляне тротоарна и пътна настилка, изкоп за достигане на готов легло, полагане на несортиран трошен камък, полагане на асфлатови пластове, тротоарна настилка и бордюри. </t>
  </si>
  <si>
    <t xml:space="preserve">Изграждане на обходен път през кв. "Злати дол", град Симеоновград</t>
  </si>
  <si>
    <t xml:space="preserve">Дейност 4. Подобряване на транспортната достъпност и свързаността на населените места в Община Симеоновград</t>
  </si>
  <si>
    <t xml:space="preserve">Рехабилитация на пътищата между населените места и общинския център.</t>
  </si>
  <si>
    <t xml:space="preserve">„Аварийна  реконструкция  на  мост над р. Луда Яна, с. Троян, общ. Симеоновград“ - Изграждане на ново, съвременно съоръжение, свързващо имотите от двете страни на реката, почистване на коритото от страни вток и оток на моста, връзка с новоизградената улица, с тротоари, хоризонтална и вертикална маркировка. </t>
  </si>
  <si>
    <t xml:space="preserve">Междуведомствена комисия за възстановяване и подпомагане към Министерски съвет</t>
  </si>
  <si>
    <t xml:space="preserve">Доизграждане и развитие на транспортно-комуникационната система на общината. Реконструкция и отваряне на възможни напречни връзки за облекчаване трафика по основни направления, чрез намаляване паразитните пътувания</t>
  </si>
  <si>
    <t xml:space="preserve">Дейност 5. Осигуряване на безопасността на движението по пътищата и замърсяването на въздуха от транспорта</t>
  </si>
  <si>
    <t xml:space="preserve">Подобряване на условията за пешеходна и велосипедна мобилност и намаляване на задръстванията като фактор за замърсяването на въздуха от транспорт в региона.: </t>
  </si>
  <si>
    <t xml:space="preserve">1. Основен ремонт на пешеходна зона на улица "Търговска" в град Симеоновград –  От двете страни до магазините ще се обособят тротоарни зони по два метра, които ще следват наклона на улицата. По средата се предвижда зона, с ширина около 10 метра, която ще се развие стъпаловидно спрямо терена. Във всеки стъпаловиден участък ще се обособи различна зона за отдих. Предвижда се изцяло ново осветление - парково и градинско, видеонаблюдение, зелени и цветни площи с капково напояване.</t>
  </si>
  <si>
    <t xml:space="preserve">Дейност 6. Подобряване на инфраструктурата, повишаване на безопасността и удобството на жителите в Община Симеоновград.</t>
  </si>
  <si>
    <t xml:space="preserve">Извършване на основен ремонт на горски пътища по проект: “Дейности за опазване и предотвратяване на щети по горите от горски пожари на територията на община Симеоновград“ и „Изграждане на нови лесокултурни прегради и нови минерализовани ивици на територията на община Симеоновград“ - осигуряване необходимата носимоспособност на пътната настилка на горски пътища с дължина 5,440 км. и подобряване на ситуационните елементи. Изграждане на резервоари за противопожарни нужди, нови минерализовани ивици и нови лесокултурни прегради. </t>
  </si>
  <si>
    <t xml:space="preserve">ДФЗ</t>
  </si>
  <si>
    <t xml:space="preserve">Поетапна рехабилитация на основни улици в селата на Община Симеоновград</t>
  </si>
  <si>
    <t xml:space="preserve">Дейност 7. Подобряване на качествата на представителни части в малките населени места на Община Симеоновград</t>
  </si>
  <si>
    <t xml:space="preserve">Рехабилитация на площадни пространства, велоалеи и еко паркове в населените места на Община Симеоновград</t>
  </si>
  <si>
    <t xml:space="preserve">„Основен ремонт на втори етаж от масивна сграда в с. Константиново” - Основен ремонт на покрива, фасадите и залата вътре. Подмяна на дограмата, включително вътрешната преградна, направа настилка от гранитогрес, гипсова шпахловка по стени и тавани, нови осветителни тела, цялостен ремонт на вънгното стълбище.</t>
  </si>
  <si>
    <t xml:space="preserve">Рехабилитация, изграждане, възстановяване и създаване на зони за обществен отдих в селата на територията на общината. Благоустрояване на централна част, обновяване на обшествени сгради със социална значимост и озеленяване на терени/ площи в селата Дряново, Калугерово, Константиново, Пясъчево, Навъсен, Свирково, Троян, Тянево на територията на Община Симеоновград</t>
  </si>
  <si>
    <t xml:space="preserve">Дейност 8. Подобряване на качествата на представителни части и обновяване на обшествени сгради в Община Симеоновград</t>
  </si>
  <si>
    <t xml:space="preserve">„Основен ремонт на покрив на сградата на общинска администрация Симеоновград” - Основен ремонт на покрива, с полагане на битумна мушама върху дъсчена обшивка и полагане на поцинкована ламарина с PVC покритие върху дървена двойна скара. </t>
  </si>
  <si>
    <t xml:space="preserve">„Основен ремонт на двуетажна масивна сграда и благоустрояване на УПИ ХII – 1108, квартал 42, гр. Симеоновград” - Основен ремонт на  сградата, външна силикатна мазилка, частичен ремонт на покрива, ремонт на конструкцията в мазето, ново дюшеме, цялостно вътрешно боядисване, пребоядисване на съществуваща дървена дограма, частична направа на дървена ламперия. Благоустрояване на двора, направа на външна тоалетна, монтиране на нов шадраван и чешма. </t>
  </si>
  <si>
    <t xml:space="preserve">Дейност 9. Подобряване на градската инфраструктура, която насърчава активния начин на живот, намалява замърсяването и повишава качеството на градската среда</t>
  </si>
  <si>
    <t xml:space="preserve">Изграждане на велосипедни алеи и зелени пешеходни коридори, които ще подобрят градската мобилност, здравето на населението и качеството на околната среда, вкл: Осигуряване на отделни, безопасни и добре обозначени велосипедни алеи, които са физически отделени от автомобилния трафик чрез бариери, маркировки или зелени ивици. Изграждане на необходимата инфраструктура, като велостоянки, осветление, информационни табели и станции за ремонт на велосипеди. Използване на местни растителни видове за залесяване и озеленяване на пешеходните коридори, за да създадете приятна и устойчива среда. Проектиране на широки и удобни пешеходни зони и пътеки с достатъчно пространство за пешеходци, включително за хора с увреждания. Изграждане на инфраструктура за почивка - поставяне на пейки, фонтани, сенници и други удобства по протежение на зелените коридори за почивка и релаксация на пешеходците.</t>
  </si>
  <si>
    <t xml:space="preserve">Дейност 10. Осигуряване на устойчиво и ефективно управление на водните ресурси в земеделието, обществените пространства и частните имоти. </t>
  </si>
  <si>
    <t xml:space="preserve">Изграждане на автоматизирани поливни системи и на нови сондажи. Тези системи ще подобрят водоснабдяването, ще повишат ефективността на водопотреблението и ще подкрепят екологичната устойчивост. </t>
  </si>
  <si>
    <t xml:space="preserve">Дейнос 11. Използване на енергия от възобновяеми източници при изграждане и реконструкция на парково, декоративно и фасадно осветление на територията на Община Симеоновград</t>
  </si>
  <si>
    <t xml:space="preserve">Подобряване на енергийната ефективност и намаляване на разходите за електроенергия чрез въвеждане на енергийно ефективни системи за външно изкуствено осветление на селените места, вкл. въвеждане на интелигентни системи за управление и монтаж на LED лампи</t>
  </si>
  <si>
    <t xml:space="preserve">✓ национално публично финансиране (републикански/централен бюджет, общински бюджет, публични фондове);
✓ Европейски фонд за регионално развитие (ЕФРР), Европейски социален фонд (ЕСФ) и
Кохезионен фонд (КФ);
✓ Европейски земеделски фонд за развитие на селските райони (ЕЗФРСР);
✓ международни финансови институции;
✓ средства на физически и юридически лица (инвеститори), граждански организации;
✓ други допълнителни източници.</t>
  </si>
  <si>
    <t xml:space="preserve">Дейност 12. Осигуряване на модерна, ефективна и устойчива енергийна инфраструктура, която ще подобри качеството на живот на жителите и ще подкрепи икономическото развитие на общината</t>
  </si>
  <si>
    <t xml:space="preserve">Ремонт за подобряване на енергийната ефективност на сградата на общинска администрация - Община Симеоновград в гр. Симеоновград,  пл. Шейновски № 3 </t>
  </si>
  <si>
    <t xml:space="preserve">Развитие и подобряване на енергийната инфраструктура на общината. Това включва модернизация на съществуващата мрежа, внедряване на нови технологии и повишаване на енергийната ефективност. </t>
  </si>
  <si>
    <t xml:space="preserve">Дейност 13. Подобряване на съществуващата и изграждане на нови участъци на водопроводната мрежа в град Симеоновград</t>
  </si>
  <si>
    <t xml:space="preserve">Подмяна на водопроводна мрежа и основен ремонт на улица "Здравец", град Симеоновград. Подобряване на технико-икономическото състояние на улица  "Здравец", което от своя страна ще осигури комфортно пътуване. След подмяна на водопроводите няма да има аварии и ще се подобри качеството на водата. </t>
  </si>
  <si>
    <t xml:space="preserve">Подмяна на водопроводна мрежа по улици: ул. ”Драва”, ул. ”Тутракан”, ул. ”Ген. Столетов”, ул. “Отец Паисий”, ул. “Шейновска” и  ул. “Ал. Стамболийски”, гр. Симеоновград - Подмяна на цялата водопроводна мрежа на изброените улици, вкл. сградните отклонения. Монтиране на противопожарни хидранти.</t>
  </si>
  <si>
    <t xml:space="preserve">Рехабилитация и поетапна модернизация на съществуващата водоснабдителна мрежа, като в последния ѝ етап всички азбестово-циментови тръби трябва да са подменени с такива, които да отговарят на европейските и националните стандарти. Рехабилитация на сградния фонд на помпените станции, както и на всички метални части, които в по-голямата си част са силно ерозирали.</t>
  </si>
  <si>
    <t xml:space="preserve">Дейност 14. Подобряване на водоснабдяването и качеството на живота на жителите в Община Симеоновград.</t>
  </si>
  <si>
    <t xml:space="preserve">Доизграждане и рехабилитация на водопроводните мрежи и съоръжения в малките населени места на Община Симеоновград. Това включва модернизация на съществуващата инфраструктура, изграждане на нови съоръжения и внедряване на съвременни технологии. </t>
  </si>
  <si>
    <t xml:space="preserve">„Подмяна на хранителен водопровод: от водоем Свирково до село Свирково и от водоем Навъсен до село Навъсен, общ. Симеоновград“ - подмяна на двата хранителни водопроводи.</t>
  </si>
  <si>
    <t xml:space="preserve">БФП от ДФЗ за изграждане, реконструкция и/или рехабилитация на водоснабдителни системи и съоръжения</t>
  </si>
  <si>
    <t xml:space="preserve">Подобряване качеството на водите, предназначени за консумация от хората чрез търсене и разкриване на алтернативни източници/решения за пречистване на водоизточници, където манган, флуориди, амониеви йони, арсен и нитрати надвишават максимално разрешените концентрации.</t>
  </si>
  <si>
    <t xml:space="preserve">Дейност 15. Изграждане на ПСПВ в малките населени места на Община Симеоновград</t>
  </si>
  <si>
    <t xml:space="preserve">Изграждане на пречиствателни станции за питейни води (ПСПВ) в малките населени места на Община Симеоновград</t>
  </si>
  <si>
    <t xml:space="preserve">Дейност 16. Изграждане на ПСПВ в град Симеоновград</t>
  </si>
  <si>
    <t xml:space="preserve">Изграждане на ПСПВ в град Симеоновград</t>
  </si>
  <si>
    <t xml:space="preserve">Дейност 17. Подобряване на съществуващата и изграждане на нови участъци на канализационната мрежа в град Симеоновград</t>
  </si>
  <si>
    <t xml:space="preserve">Доизграждане и рехабилитация на канализационната мрежа и съоръжения в град Симеоновград</t>
  </si>
  <si>
    <t xml:space="preserve">Дейност 18. Подобряване на съществуващата и изграждане на нови участъци на канализационната мрежа в населените места</t>
  </si>
  <si>
    <t xml:space="preserve">Доизграждане и рехабилитация на канализационните мрежи и съоръжения в малките населени места на община Симеоновград - Дряново, Калугеорово, Константиново, Навъсен, Пясъчево, Свирково, Троян, Тянево.</t>
  </si>
  <si>
    <t xml:space="preserve">Дейност 19. Разширявани на канализационната мрежа и изграждане на нови ПСОВ в град Симеоновград</t>
  </si>
  <si>
    <t xml:space="preserve">Изграждане на пречиствателна станция за отпадни води (ПСОВ) на левия бряг на река Марица, град Симеоновград</t>
  </si>
  <si>
    <t xml:space="preserve">Изграждане на пречиствателна станция за отпадни води (ПСОВ), довеждащ и отвеждащ колектор в кв. "Злати дол", град Симеоновград</t>
  </si>
  <si>
    <t xml:space="preserve">Дейност 20. Подобряване на качеството на междублоковите пространства в кварталите на гр. Симеоновград</t>
  </si>
  <si>
    <t xml:space="preserve">Реновиране на детски площадки и зелени площи и благоустрояване на междублокови пространства в град Симеоновград</t>
  </si>
  <si>
    <t xml:space="preserve">Дейност 21. Въвеждане и поддържане на публичен регистър на озеленените площи, на дълготрайните декоративни дървета и на дърветата с историческо значение в общината</t>
  </si>
  <si>
    <t xml:space="preserve">Картотекиране на дълготрайната декоративна дървесна растителност в зелените площи. Паспортизация на съществуващата растителност и текущ контрол върху състоянието ѝ.</t>
  </si>
  <si>
    <t xml:space="preserve">Дейност 22. Запазване и подобряване на качествата на околната среда</t>
  </si>
  <si>
    <t xml:space="preserve">Изготвяне на Програма за опазване и поддържане на биологичното разноообразия</t>
  </si>
  <si>
    <t xml:space="preserve">Дейност 23. Минимизиране на рисковете от наводнения и защита на населението и инфраструктурата</t>
  </si>
  <si>
    <t xml:space="preserve">Картиране на уязвимите от наводнения зони в Община Симеоновград</t>
  </si>
  <si>
    <t xml:space="preserve">Дейност 24. Предотвратяване на наводнения, подобряване на водния поток и опазване на околната среда</t>
  </si>
  <si>
    <t xml:space="preserve">Почистване на коритото на река Марица в участъка на град Симеоновград</t>
  </si>
  <si>
    <t xml:space="preserve">Дейност 25. Развитие на иновативни системи за управление на отпадъците и чистотата на въздуха</t>
  </si>
  <si>
    <t xml:space="preserve">Изграждане на система за домашно компостиране за предотвратяване на образуването на биоразградими отпадъци с цел постигане на целите по чл.31 от ЗУО и осигуряване на пилотни компостери в населени места на общината </t>
  </si>
  <si>
    <t xml:space="preserve">Дейност 26. Устойчиво управление на отпадъците и опазване на околната среда чрез внедряване на съвременни системи за отпадъците</t>
  </si>
  <si>
    <t xml:space="preserve">Въвеждане на система за разделно събиране и транспортиране на отпадъците в населените места на Община Симеоновград</t>
  </si>
  <si>
    <t xml:space="preserve">Внедряване на съвременни системи за отпадъците, в т.ч. създаване на система за разделно събиране на строителни отпадъци от ремонтни дейности в домакинствата и изграждане на площадка за разделно събиране на отпадъци от населението на Община Симеоновград.</t>
  </si>
  <si>
    <t xml:space="preserve">Организиране на системи за разделно събраните битови отпадъци и увеличаване на количествата на подготвените за повторна употреба и рециклиране битови отпадъци.</t>
  </si>
  <si>
    <t xml:space="preserve">Изграждане на система за разделно събиране и утилизиране на излезли от употреба: - батерии и акумулатори; - електроуреди за бита. - автомобили; - масла и нефтопродукти; - опасни отпадъци от бита</t>
  </si>
  <si>
    <t xml:space="preserve">Създаване на информационна система за определяне на наличните и на прогнозните количества на производствените и опасни отпадъци</t>
  </si>
  <si>
    <t xml:space="preserve">Организиране на рекламна и друга разяснителна кампания в подкрепа на разделното събиране на отпъдъци</t>
  </si>
  <si>
    <t xml:space="preserve">Дейност 27. Подобряване качествата на атмосферния въздух и намаляване на замърсяването</t>
  </si>
  <si>
    <t xml:space="preserve">Приоритетно насочване на инвестиции за осигуряване на филтри на жилищата, отоплявани с твърдо гориво и насърчаване преминаването към екологични източници на енергия като пелети, природен газ, или възобновяеми енергийни източници.</t>
  </si>
  <si>
    <t xml:space="preserve">Дейност 28. Въвеждане на енергоефективни мерки в производствените предприятия, в жилищния сектор и в сгради – публична собственост</t>
  </si>
  <si>
    <t xml:space="preserve">Изграждане на слънчеви колектори за битово горещо водоснабдяване и внедряване на мерки за енергийна ефективност</t>
  </si>
  <si>
    <t xml:space="preserve">Дейност 29. Повишаване на енергийната ефективност и намаляване на въглеродния отпечатък</t>
  </si>
  <si>
    <t xml:space="preserve">Изграждане на фотоволтаични системи на покривите на административни сгради, общинска собственост с цел дългосрочно намаляване на разходите за електроенергия и устойчиво развитие на общината.</t>
  </si>
  <si>
    <t xml:space="preserve">Дейност 30. Осигуряване на икономически изгодно и екологично чисто решение за отопление на жилищни сгради</t>
  </si>
  <si>
    <t xml:space="preserve">Привличане на финансиране за реализиране на пилотни проекти за малки квартални отоплителни централи за топлоснабдяване на групи жилищни сгради, което ще допринесе за повишаване на енергийната ефективност, намаляване на разходите и подобряване на качеството на живот в общината.</t>
  </si>
  <si>
    <t xml:space="preserve">Дейност 31. Намаляване на разходите за енергия и подобряване на комфорта на живущите</t>
  </si>
  <si>
    <t xml:space="preserve">Внедряване на мерки за енергийна ефективност на многофамилни жилищни сгради в Община Симеоновград, осигурявайки икономически ползи, повишен комфорт за живущите и значителен принос за устойчивото развитие на региона.</t>
  </si>
  <si>
    <t xml:space="preserve">Дейност 32. Подобряване на сигурността и безопасността на населените места в общината</t>
  </si>
  <si>
    <t xml:space="preserve">Подобряване на сигурността и безопасността на населените места чрез прилагане на мерки за предотвратяване на престъпността, защита на критичната инфраструктура и готовност за извънредни ситуации. Изграждане на система за видеонаблюдение, закупуване на дронове за 3D сканиране, изкуствен интелект, анализиращ потока от видео-камерите с цел идентификация на обществено- опасно поведение, атаки, кражби.</t>
  </si>
  <si>
    <t xml:space="preserve">Мярка 2. Създаване на условия за стимулиране на местния икономически растеж</t>
  </si>
  <si>
    <t xml:space="preserve">Дейност 1. Подобряване на достъпа до производствени зони и инфраструктура за МСП и развитие на общинската икономика.</t>
  </si>
  <si>
    <t xml:space="preserve">Изграждане на необходимата инфраструктура за привличане на инвестиции в производствения сектор и създаване на устойчиви работни места</t>
  </si>
  <si>
    <t xml:space="preserve">Насърчаване и подкрепа за изграждането на логистични центрове. Изграждане на търговско- логистични бази на територията на Община Симеоновград. Идентифициране на локации с добра транспортна свързаност и прилагане на комплексен подход, който включва подобряване на инфраструктурата, финансово подпомагане, развитие на работната сила и насърчаване на устойчивото развитие. Създаване на публично-частни партньорства, които да комбинират публични ресурси и частни инвестиции за изграждане на логистични съоръжения.</t>
  </si>
  <si>
    <t xml:space="preserve">Мярка 2. Стимулиране на местния икономически растеж</t>
  </si>
  <si>
    <t xml:space="preserve">Дейност 2. Насърчаване на късите вериги за доставки за директна връзка между производителите и потребителите</t>
  </si>
  <si>
    <t xml:space="preserve">Създаване на условия и инфраструктура за развитие на местни пазари и фермерски пазари за продажба на пресни продукти. Изграждане на ново, модерно пространство в града, където местните земеделски производители да реализират своята продукция - екологични и биопродукти. С фермерския пазар ще се популяризират местните храни и ще даде стимул за развитието на малките ферми от семеен тип.</t>
  </si>
  <si>
    <t xml:space="preserve">Дейност 3. Подкрепа на частния сектор за развитие на зелена енергия</t>
  </si>
  <si>
    <t xml:space="preserve">Изграждане на фотофолтаични паркове върху неизползваеми терени (рекултивирани сметища и др.)</t>
  </si>
  <si>
    <t xml:space="preserve">Дейност 4. Подкрепа за развитие на екологощадящ бизнес</t>
  </si>
  <si>
    <t xml:space="preserve">Изграждане на инсталации за производство на биогаз</t>
  </si>
  <si>
    <t xml:space="preserve">Дейност 6. Развитие и подобряване на енергийната инфраструктура </t>
  </si>
  <si>
    <t xml:space="preserve">Насърчаване използването на възобновяеми енегийни източници в частния сектор. Въвеждане на мерки за ЕЕ и намаляване на отделяните емисии от дейността им чрез използване на електрическа, топлинна и охлаждаща енергия, произведена от ВЕИ.</t>
  </si>
  <si>
    <t xml:space="preserve">Дейност 7. Развитие на потенциала на туризма в региона. Оползотворяване на природното и културно наследство и ролята му като фактор за икономически растеж, за генериране на активност и привличане на интерес и инвестиции.</t>
  </si>
  <si>
    <t xml:space="preserve">Изграждане на дребна туристическа инфраструктура - места за активен отдих, парково оборудване (беседки, пейки и пр.)</t>
  </si>
  <si>
    <t xml:space="preserve">Програма „Развитие на регионите“ (ПРР)</t>
  </si>
  <si>
    <t xml:space="preserve">Изграждане на дребна туристическа инфраструктура - велосипедна и пешеходна мрежа; екопътеки; туристическа инфраструктура за ловен и риболовен туризъм, указателни табели, рекламни табла и билбордове и др. Изпълнение на меки мерки за насърчаване развитието на местни забележителности и атракции, включително популяризирането на устойчиви форми на туризъм: екотуризъм (отговорно пътуване до природни места без да се засяга дивата природа), селски туризъм (насърчаващ алтернативна заетост в селските райони), културен туризъм (развитие на културни забележителности и атракции опазващи културното наследство, както и активно изживяване и участие в културни прояви и творчески процеси),
крайбрежен туризъм (с внимание към околната среда и местните традиции, свързани с рибарството и аквакултурите). Разработване на туристически продукти и тематични маршрути за насърчаване развитието на местни забелижителности и атракции.</t>
  </si>
  <si>
    <t xml:space="preserve">Дейност 8. Развитие на зони за фотосафари, ловен и риболовен туризъм</t>
  </si>
  <si>
    <t xml:space="preserve">Ловът и риболовът все още продължават да бъдат основно занимание на отделни хора с цел прехрана и препитание, но за милиони хора той е спорт и страстно хоби, което носи приятни емоции и служи за овладяване на ежедневния стрес и напрежение.
Района на Община Симеоновград и протежението на река Марица са дестинация с потенциал за развитие в сферата на ловния и риболовен туризъм.
Имайки предвид специфичните особености на този вид туризъм и целевите групи, могат да бъдат заложени следните под- дейности:
- Набиране на качествена, пълна и актуална информация по отношение на животинския свят.
- Промотиране на целевия регион, в тясно сътрудничество с туристически агенции и туроператори. използване на всички канали за популяризиране на възможностите за туризъм на територията на общината в интернет и медии.
- Създаване на благоприятни условия за развитие на интегриран туристически продукт;
- Обособяване на къмпинг зона/и.</t>
  </si>
  <si>
    <t xml:space="preserve">Дейност 9. Стимулиране на инвестиционни дейности за развитието на местната икономика и използване възможностите на ПЧП.</t>
  </si>
  <si>
    <t xml:space="preserve">Изграждане на спа хотел на 4 етажа и достъп до минералната вода на село Троян, с външен и вътрешен басейн и ресторант с лятна градинка и детски кът</t>
  </si>
  <si>
    <t xml:space="preserve">Мярка 3. Развитие на техническа и социална инфраструктура за подобряване на достъпа до образование, здравеопазване, спорт, социални и културни услуги.</t>
  </si>
  <si>
    <t xml:space="preserve">Дейност 1. Подобряване на достъпа до качествени социални услуги за населението чрез инвестиции в социалната инфраструктура.</t>
  </si>
  <si>
    <t xml:space="preserve">„Текущ ремонт в обекти общинска собственост”  -  Ремонт на втори  етаж на общинска сграда и преустройство за офиси  ЦОП. Благоустрояване и ремонт на  двор – ЦСРИ. Ремонт офис за полицейски инспектори. </t>
  </si>
  <si>
    <t xml:space="preserve">СОБСТВЕНИ БЮДЖЕТНИ СРЕДСТВА</t>
  </si>
  <si>
    <t xml:space="preserve">„Преустройство на масивна сграда – търговски обект в офис сграда на община Симеоновград” - Основен ремонт на сградата и обособяване на  два самостоятелни обекта – офиси за МДТ и БТ.  Цялостна подмяна  на покривната конструкция и укрепване на  южната част от сградата. По част В и К и Електро - подмяна на съществуващите инсталации. </t>
  </si>
  <si>
    <t xml:space="preserve">Подобряване качеството на предоставяните към момента социални услуги, вкл.обновяване и модернизация на материално-техническата база на обектите, предоставящи социални грижи и услуги чрез внедряване на мерки за енергийна ефективност, подмяна на обзавеждане и оборудване, подобряване на достъпността, облагородяване на откритите площи, прилагане на иновативни подходи и дигитализация, вкл. провеждане на специализирани обучения за умения и мотивация на персонала.</t>
  </si>
  <si>
    <t xml:space="preserve">Дейност 2. Подобряване на инфраструктурата за осигуряване на качествена грижа за децата и подобряване на образователния процес, вкл. внедряване на мерки за енергийната ефективност</t>
  </si>
  <si>
    <t xml:space="preserve">Обновяване на детска градина „Детство“. Проектът включва подмяна на дограмата с нова от ПВС профили със стъклопакет от ниско емисионно "К" стъкло. Предвижда се подмяна на входните метални врати с алуминиеви с прекъснат термо мост с междинен композитен термо панел. Планира се основен ремонт на покрива, полагане на топлоизолация с топлоизолационен материал ХPF върху плоския покрив и нова хидроизолационна система от два пласта усилен воалит без и със посипка на ГПЗ. Планира се обновяване на кухненското оборудване, доставка и монтаж на нови детски съоръжения, които да бъдат с възможност за ползване от деца с трудна подвижност. Предвижда се монтаж на подемник за инвалиди на стълбищата, както и осигуряване на достъпна среда на хора с увреждания пред входа с което цялата сграда ще стане с осигурена достъпна среда. Предвижда се полагане на външна топлоизолация по стените на сградата. Ремонт на вътрешната осветителна инсталация, нови електроинсталации и подмяна на осветителни тела. Планира се частична подмяна на сградната ВиК инсталация.
	След изпълнение на проекта сградата ще бъде реновирана, модернизирана и експлоатационната ѝ годност ще бъде удължена. Тя ще може да се ползва още много години по предназначението си при добро стопанисване.</t>
  </si>
  <si>
    <t xml:space="preserve">„Ремонт на средно училище „Свети Климент Охридски", гр. Симеоновград - Въвеждането на мерки за енергийна ефективност и изпълнение на строително ремонтни работи в сградата на средно училище "Свети Климент Охридски" в гр.Симеоновград. Основен ремонт и модернизация на училището, включващо частична подмяна на дограмата, саниране, ремонт на всички коридори /шпакловка и боядисване/, частична подмяна на ВиК и Ел.инсталации с ремонт на главна канализация, обновяване на санитарните възли, с обособяване на тоалетна за инвалиди, обновяване на столовата и физкултурния салон, ремонт на покрива на новата сграда, както и  благоустрояване на двора.  Изграждане на рампа за достъпна среда, изграждане на мълниезащитна и заземителна инсталации, пожароизвестителна инсталация, система за гласово оповестяване и евакуация и система за видеонаблюдение. </t>
  </si>
  <si>
    <t xml:space="preserve">Метална противопожарна стълба към сградата на Средно училище „Свети Климент Охридски" гр. Симеоновград</t>
  </si>
  <si>
    <t xml:space="preserve">Подобряване на сградния фонд и внедряване на мерки за енергийна ефективност на Детска ясла "Пролет", гр. Симеоновград</t>
  </si>
  <si>
    <t xml:space="preserve">Подобряване на сградния фонд и внедряване на мерки за енергийна ефективност на ОУ "Иван Вазов", гр. Симеоновград</t>
  </si>
  <si>
    <t xml:space="preserve">„Многофункционална спортна площадка с игрища за баскетбол, волейбол и  мини-футбол в двора на НУ ”Отец Паисий” - Изграждане на спортна площадка, с изкуствена спортна трева, с посипка от кварцов пясък за мултиспорт, вкл. спортно оборудване - монтаж на вратички и  конзоли с кош за баскетбол, пейки. </t>
  </si>
  <si>
    <t xml:space="preserve">Оборудване и обзавеждане на детските заведения на територията на Община Симеоновград</t>
  </si>
  <si>
    <t xml:space="preserve">Оборудване и обзавеждане на училищните заведения на територията на Община Симеоновград. Осигуряване на подкрепяща учебна среда и обезпечаване на училищата с модерно технологично оборудване, като интерактивни дъски, таблети, компютри и специализиран софтуер, който учителите могат да използват за внедряване на иновации в класната стая.</t>
  </si>
  <si>
    <t xml:space="preserve">Дейност 3. Осигуряване на достъп до качествени културни и творчески дейности за населението</t>
  </si>
  <si>
    <t xml:space="preserve">Подобряване на културната инфраструктура чрез инвестиции в културни центрове, библиотеки и читалища. Извършване на ремонтни дейности, подновяване на оборудването и обзавеждането и прилагане на мерки за енергийна ефективност на читалищата в селата: Калугерово, Троян, Дряново и Свирково. Модернизация на материално-техническата база, облагородяване на открити площи, подобряване на достъпността, дигитализация на фонда.</t>
  </si>
  <si>
    <t xml:space="preserve">Дейност 4. Внедряване на съвременните форми за експозиция на културни и природни забележителности за ефективното опазване, управление и използване на КИН </t>
  </si>
  <si>
    <t xml:space="preserve">Дигитализиране на културното наследство на територията на Община Симеоновград. Прилагане на съвременни информационни технологии при идентификацията, опазването и устойчивото използване на културните и природни ценности и културно-познавателни маршрути (лазерен светлинен дизайн, 3d mapping, аудио и видео програми)</t>
  </si>
  <si>
    <t xml:space="preserve"> Дейност 5. Опазване, използване, управление на КИН чрез даптиране на културните политики и практики към съвременните реалности</t>
  </si>
  <si>
    <t xml:space="preserve">Обогатяване на системата отдих/туризъм чрез мрежа от културни маршрути, вкл. интегрирани с ценности от съседни общини (Александровска гробница).</t>
  </si>
  <si>
    <t xml:space="preserve">1. Промяна на представите за културно наследство от традиционно към динамично разбиране на културното наследство. Културното наследство вече не се разглежда само като материални артефакти и паметници. Съвременните разбирания включват и нематериалното културно наследство, като традиции, обичаи, език и културни практики, които формират идентичността на общностите. Насърчава се подходът на "живото наследство," където културните практики и традиции се поддържат живи чрез активно участие и предаване от поколение на поколение. 2. Промяна на методите за опазване и използване на КИН чрез интегриране на нови технологии. Виртуални музеи и архиви, както и 3D сканиране, стават все по-чести методи за опазване. Използването на виртуална реалност (VR) и добавена реалност (AR) в представянето на културното наследство предоставя нови възможности за ангажиране на посетителите. 3. Промяна на системите за управление и въвеждане на публично-частни партньорства за финансиране и управление на културното наследство, което води до повече ресурси и по-голяма ефективност. 4. Промяна на геокултурния контекст чрез културен обмен и същевременно с това запазване на културната идентичност. Глобализацията води до засилено културно взаимодействие и обмен, което променя начините, по които се възприема и опазва културното наследство. Транснационалните културни маршрути и проекти стават все по-важни. В условията на глобализация нараства значението на опазването на уникалните културни идентичности и традиции, които отличават различните общности.</t>
  </si>
  <si>
    <t xml:space="preserve">Дейност 6. Изграждане на необходимата инфраструктура до обектите на културата</t>
  </si>
  <si>
    <t xml:space="preserve">Изграждане на необходимата инфраструктура до културните обекти и решаване на един от основните проблеми по отношение развитието на туризма е липсата на изградена инфраструктура до обектите на културата. Пътят до крепостта “Асара” представлява дига, до могилите също няма изградена инфраструктура.</t>
  </si>
  <si>
    <t xml:space="preserve">Дейност 7. Реставрация и консервация на исторически сгради и паметници за запазване на културното наследство и подобряване на визуалната привлекателност на населените места</t>
  </si>
  <si>
    <t xml:space="preserve">На територията на общината се намира крепостта “Асара” /построена през IV в./, която има предпоставки да се изгради като исторически комплекс и на тази база да се развива културен и ловен туризъм и туризъм в областта на историята и археологическите разкопки. На територията на общината са разкрити още много могили, които обаче са опустошени и разграбени от иманяри.</t>
  </si>
  <si>
    <t xml:space="preserve">Дейност 8. Насърчаване на устойчивия туризъм</t>
  </si>
  <si>
    <t xml:space="preserve">Развитие на културно-историческите обекти и атракции, включително създаване на мултимедийни продукти и дигитални платформи за популяризирането им. Социализиране на обекти на културно-историческото наследство и насърчаване развитието на малките населени места като центрове за селски туризъм. </t>
  </si>
  <si>
    <t xml:space="preserve">Дейност 9. Насърчаване развитието на културно-исторически туризъм</t>
  </si>
  <si>
    <t xml:space="preserve">Обновяване и социализиране на културно - исторически значими обекти на територията на Община Симеоновград, в т.ч. преструктуриране на пространствата, облагородяване, поставяне на елементи на градско обзавеждане, изграждане/ ремонт на свързваща пътна инфраструктура, довеждаща и обслужваща инфраструктура, електроснабдяване, водоснабдяване, пешеходни и велосипедни връзки.</t>
  </si>
  <si>
    <t xml:space="preserve">Дейност 10. Развитие на алтернативен туризъм</t>
  </si>
  <si>
    <t xml:space="preserve">Развитие на алтернативен туризъм като екотуризъм, селски туризъм, приключенски туризъм и културен туризъм за оползотворяване на местните природни ресурси и културно наследство в подкрепа на местното икономическо развитие. Насърчаване развитието на кулинарен и винен туризъм, съгласно концепцията за развитие на Туристически район „Тракия“.</t>
  </si>
  <si>
    <t xml:space="preserve">Дейност 11. Дигитализация на туристическите и природонаучните обекти и обекти, свързани с концепцията за „бавен зелен и здравословен туризъм“</t>
  </si>
  <si>
    <t xml:space="preserve">Внедряване на нови технологии за взаимодействие с туристите и промотиране на концепцията за "бавен зелен и здравословен туризъм", който акцентира на устойчивото развитие и опазването на околната среда. Развитие на туристическа информация, включваща създаване на мобилни приложения, уебсайтове и интерактивни карти, които да предоставят информация за културни обекти, исторически места и природни забележителности. </t>
  </si>
  <si>
    <t xml:space="preserve">Дейност 12. Създаване на възможности за провеждане на спортни събития и турнири на регионално и национално ниво</t>
  </si>
  <si>
    <t xml:space="preserve">„Изграждане на спортен комплекс в УПИ  I - квартал 25 в Симеоновград“</t>
  </si>
  <si>
    <t xml:space="preserve">Дейност 13. Насърчаване на здравословния начин на живот сред населението и осигуряване на възможности за практикуване на спорт и физическа активност чрез развитие на спортна инфраструктура. Осигуряване на възможности за практикуване на спорт и физическа активност чрез развитие на спортна инфраструктура. Обновяване и модернизация на съществуващите спортни зали, въвеждане на мерки за енергийна ефективност, изграждане на системи за оползотворяване на енергията от ВЕИ, обзавеждане, оборудване, облагородяване на открити площи, осигуряване на достъпна среда.</t>
  </si>
  <si>
    <t xml:space="preserve">Основен ремонт и модернизация на стадион "Христо Ботев", гр. Симеоновград</t>
  </si>
  <si>
    <t xml:space="preserve">Основен ремонт и модернизация на Младежки Спортен Център, гр. Симеоновград</t>
  </si>
  <si>
    <t xml:space="preserve">Изграждане на спортни площадки и площадки за стрийт фитнес в град Симеоновград и малките населени места в общината за насърчаване на здравословния начин на живот сред населението</t>
  </si>
  <si>
    <t xml:space="preserve">Дейност 14. Създаване на платформи за прилагане на телемедицина</t>
  </si>
  <si>
    <t xml:space="preserve">Създаване на платформа за телемедицина и предоставяне на медицински услуги от разстояние без физически контакт между лекар и пациент. Извършване на виртуални прегледи.</t>
  </si>
  <si>
    <t xml:space="preserve">Дейност 15. Подобряване на достъпа на населението до първична, специализирана и болнична помощ в Община Симеоновград</t>
  </si>
  <si>
    <t xml:space="preserve">Създаване на мобилни здравни кабинети, мобилни екипи и аптеки с планирани регулярни посещенияза осигуряване на медицинска помощ в отдалечени и труднодостъпни места.</t>
  </si>
  <si>
    <t xml:space="preserve">Дейност 16. Подобряване на достъпа на жителите до медицински услуги и повишаване на качеството на здравеопазването в Община Симеоновград.</t>
  </si>
  <si>
    <t xml:space="preserve"> Създаване на по-ефективна, достъпна и качествена здравна система в Община Симеоновград, осигурявайки по-добри медицински грижи и повишено качество на живот за жителите на общината чрез изграждане на център за здравеопазване в град Симеоновград. </t>
  </si>
  <si>
    <t xml:space="preserve">Дейност 17. Подпомагане на социално уязвими групи от населението с цел преодоляване на социалната им изолация</t>
  </si>
  <si>
    <t xml:space="preserve">Изграждане на център за комплексни социални услуги в град Симеоновград</t>
  </si>
  <si>
    <t xml:space="preserve">Дейност 18. Повишаване на квалификацията на работната сила и подобряване на икономическата конкурентоспособност на региона.</t>
  </si>
  <si>
    <t xml:space="preserve">Изграждане на център за професионална квалификация и преквалификация</t>
  </si>
  <si>
    <t xml:space="preserve">Дейност 19. Подобряване на качеството на градската среда чрез инвестиции в зелена инфраструктура, обществени пространства и защита и опазване на културното наследство и природните богатства</t>
  </si>
  <si>
    <t xml:space="preserve">Реконструкция на централен градски парк - Предложена е изцяло нова композиция на парковата територия. Предвидена е алейна мрежа, осигуряваща достъп до новопроектираните площадки и места за отдих. Съществуващите паметници се запазват, като се оформя пространството около тях. За тяхното подчертаване е използвано декоративно осветление. Детската площадка е разделена на зони, за различни възрастови групи, с разнообразни занимания. Същата ще бъде оборудвана със съоръжения, маси за тенис, беседки, стойки за паркиран на велосипеди и чешми. Към всички кътове за отдих се предвижда разполагане на пейки. На цялата територия ще бъдат разположени прожектори, осветителни тела на стълбове и камери за видеонаблюдение. Предвиждат се много нови дървета и храсти, от видове с изявени декоративни качества. Храстовидна растителност с красив цъфтеж, рози и живи плетове за създаване на по-съвременна визия на парка. Тревните площи се предвижда да се изградят на ново с тревни смески, подходящи за територията и устойчиви на засенчване. След изпълнение на проекта община Симеоновград ще разполага с едно модерно и реновирано място за отдих и игра. </t>
  </si>
  <si>
    <t xml:space="preserve">Дейност 20. Подобряване на условията за игра и отдих на децата, както и за създаване на социални пространства за семействата.</t>
  </si>
  <si>
    <t xml:space="preserve">Изграждане на детски площадки в град Симеоновград и малките населени места в общината</t>
  </si>
  <si>
    <t xml:space="preserve"> Дейност 21. Изграждане на регионален приют за безстопанствени кучета</t>
  </si>
  <si>
    <t xml:space="preserve">Във връзка с нарастващата популация на бездомни кучета се предлага изграждането на регионален приют, чиито изграждане и/или стопанисване да бъде отгорност на Община Симеоновград в партньоство с две или повече съседни общини, в рамките на сключено споразумение за сътрудничество и/или юридически лица с нестопанска цел, с предмет на дейност защита на животните.
В допълнение, следва да бъдат организирани информационни кампании, които да популяризират проблема с безстопанствените кучета, да повишат културата на отглеждане на домашни кучета, да активизират обществеността за намиране на постоянен дом на безстопанствените кучета. Целеви групи на информационната кампания: широката общественост, деца и младежи, НПО, национални, регионални и общински администрации. По време на информационната кампания ще бъдат набирани и доброволци, които да подпомагат ежедневните грижи за кучетата и други дейности в приютите, др.</t>
  </si>
  <si>
    <t xml:space="preserve">Дейност 22. Подобряване естетиката и атмосферата на градските пространства, с което същевременно ще се насърчи културния живот и привличането на посетители.</t>
  </si>
  <si>
    <t xml:space="preserve">Поставяне на културни образци, елементи от градската среда, пана и фонтани.</t>
  </si>
  <si>
    <t xml:space="preserve">Дейност 23. Ревитализация на църквите в Община Симеоновград</t>
  </si>
  <si>
    <t xml:space="preserve">Ремонт/ реконструкция на куполи, стени, изографисване и/или възстановяване на стенописи. Облагородяване на прилежащи терени (дворове), озеленяване.</t>
  </si>
  <si>
    <t xml:space="preserve">Дейност 24. Подобряване на достъпа до качествени социални услуги за населението чрез инвестиции в социалната инфраструктура.</t>
  </si>
  <si>
    <t xml:space="preserve">Дейност 25. Подобряване на образователната инфраструктура чрез инвестиции в училища, детски градини и други образователни институции</t>
  </si>
  <si>
    <t xml:space="preserve">Изграждане на СТЕМ среда в училищата</t>
  </si>
  <si>
    <t xml:space="preserve">Приоритет 3. Насърчаване на социалното включване и равните възможности</t>
  </si>
  <si>
    <t xml:space="preserve">Мярка 1. Осигуряване на равен достъп до качествени социални, здравни, образователни услуги и спорт</t>
  </si>
  <si>
    <t xml:space="preserve">Дейност 1. Предоставяне на социална услуга "Домашен социален патронаж" за населението в Община Сименовград </t>
  </si>
  <si>
    <r>
      <rPr>
        <i val="true"/>
        <sz val="11"/>
        <color rgb="FF000000"/>
        <rFont val="Calibri"/>
        <family val="2"/>
        <charset val="204"/>
      </rPr>
      <t xml:space="preserve">Предоставяне на социална услуга </t>
    </r>
    <r>
      <rPr>
        <i val="true"/>
        <u val="single"/>
        <sz val="11"/>
        <color rgb="FF000000"/>
        <rFont val="Calibri"/>
        <family val="2"/>
        <charset val="204"/>
      </rPr>
      <t xml:space="preserve">"</t>
    </r>
    <r>
      <rPr>
        <i val="true"/>
        <sz val="11"/>
        <color rgb="FF000000"/>
        <rFont val="Calibri"/>
        <family val="2"/>
        <charset val="204"/>
      </rPr>
      <t xml:space="preserve">Домашен социален патронаж" с капацитет 100 потребители за населението в Община Сименовград </t>
    </r>
  </si>
  <si>
    <t xml:space="preserve">Дейност 2. Предоставяне на социална услуга "Център за социална рехабилитация и интеграция" за населението в Община Сименовград </t>
  </si>
  <si>
    <t xml:space="preserve">Предоставяне на социална услуга "Център за социална рехабилитация и интеграция" с капацитет 30 потребители за населението в Община Сименовград </t>
  </si>
  <si>
    <t xml:space="preserve">Дейност 3. Предоставяне на социална услуга "Център за обществена подкрепа" за населението в Община Сименовград </t>
  </si>
  <si>
    <t xml:space="preserve">Предоставяне на социална услуга "Център за обществена подкрепа" с капацитет 30 потребители за населението в Община Сименовград </t>
  </si>
  <si>
    <t xml:space="preserve">Дейност 4. Предоставяне на социална услуга "Асистентска подкрепа" за населението в Община Сименовград </t>
  </si>
  <si>
    <t xml:space="preserve">Предоставяне на социална услуга "Асистентска подкрепа" за населението в Община Сименовград </t>
  </si>
  <si>
    <t xml:space="preserve">Дейност 5. Предоставяне на социална услуга "Механизъм лична помощ" за населението в Община Сименовград </t>
  </si>
  <si>
    <t xml:space="preserve">Предоставяне на социална услуга "Механизъм лична помощ" за населението в Община Сименовград </t>
  </si>
  <si>
    <t xml:space="preserve">Дейност 6. Предоставяне на социална услуга по Проект „Топъл обяд в Община Симеоновград“ </t>
  </si>
  <si>
    <t xml:space="preserve">Предоставяне на социална услуга по Проект „Топъл обяд в Община Симеоновград“ </t>
  </si>
  <si>
    <t xml:space="preserve">Дейност 7. Социално-икономическа интеграция на маргинализираните общности в община Симеоновград. Насърчаване на социалното включване и интеграцията на хората в неравностойно положение и подобряване на качеството на живот на нуждаещите се чрез осигуряване на качествени социални услуги за уязвими групи от населението, в т.ч.:
1. Подкрепа за подобряване достъпа до заетост, умения и квалификация;
2. Социално включване и достъп до здравеопазване;
3. Дейности срещу дискриминацията и за преодоляване на негативните стереотипи и нагласи в общностите.                                                                                                             </t>
  </si>
  <si>
    <t xml:space="preserve">Подкрепа за подобряване достъпа до заетост, умения и квалификация:
- Подкрепа на дейности по идентифициране, мотивиране и активиране на безработни лица; оценка на възможностите и стимулиране на неактивни лица за включване на пазара на труда;
- Подкрепа за субсидирана заетост с оглед устойчива интеграция на пазара на труда;
- Целенасочени мерки за младежи – за включването им на пазара на труда;
- Предоставяне на трудово консултиране, трудова медиация и професионално ориентиране;
- Подкрепа за самотните и многодетни родители и улесняване на достъпа им до пазара на труда и кариерното им развитие;
- Мерки за подобряване на финансовата грамотност и улесняване на достъпа до образование и квалификация на лица от маргинализираните групи, вкл. роми.</t>
  </si>
  <si>
    <t xml:space="preserve">ПРЧР 2021-2027 г. – финансираща програма:
Приоритет 2 "Социално включване и равни възможности", Специфична цел 2 - Насърчаване на социалноикономическата интеграция на маргинализираните общности като ромите.</t>
  </si>
  <si>
    <t xml:space="preserve">Дейности в областта на социалното включване и достъп до здравеопазване:
- Предоставяне на услуги и интегрирани здравно-социални услуги за семейства с деца, вкл. с увреждания, чрез интегрирани услуги като семейно консултиране, семейно планиране и отговорно родителство, услуги за ранно детско развитие, формиране на родителски умения; превенция на изоставянето на деца, регулярни дейности на групите на майки и деца с цел стимулиране на взаимното учение и ранното детско развитие, в т.ч. осигуряване на експертна помощ според изразените от тях нужди.
- Предоставяне на подкрепа с цел подобряване достъпа до здравни услуги и обществено здравеопазване на лица, намиращи се в ситуация на бедност и социална уязвимост, вкл. чрез осигуряване на здравни медиатори.
- Здравна профилактика и превенция, информираност за здравното обслужване на гражданите и достъпа до здравни грижи, включително популяризиране на здравната култура и ваксинопрофилактиката, особено в случаи на епидемии и / или пандемии.
Информираност относно имунизационния календар.
- Мерки за повишаване на здравната култура по отношение на репродуктивно здраве на жените, превенция на болести при децата и социално-значими болести при възрастните, необходимостта от профилактика на здравето; повишаване информираността относно социалните и здравните права.
- Достъп до социални и интегрирани здравно-социални услуги в общността и в домашна среда за хора с увреждания и техните семейства, вкл. деца, възрастни хора в невъзможност за самообслужване и други уязвими групи; индивидуални консултации и социално-здравна медиация на представителите на целевите групи.</t>
  </si>
  <si>
    <t xml:space="preserve">Дейности срещу дискриминацията и за преодоляване на негативните стереотипи и нагласи в общностите:
- Повишаване на информираността за бедността като фактор за появата на негативни социални явления. Мерки за прекъсване на предаването на бедността от поколение на поколение. Работа с младите хора.
- Подкрепа за борба с дискриминацията, създаване на толерантност и благоприятна обществена среда за равнопоставеност, социално включване и възможности за участие като кампании, за преодоляване на стереотипи и дискриминационни практики с респект към различието, ограничаване на езика на омразата и подкрепа за защита на основни човешки права и достойнство, насърчаване на мулти-културните дейности и на положителните примери и ролеви модели с постижения в работата, образованието, общественото положение и др., мерки за преодоляване на ограничителните патриархални стереотипи.
- Подкрепа на ромските деца и техните семейства за преодоляване на факторите, водещи до бедност. Кампании и дейности в общността за преодоляване на патриархалните стереотипи, които ограничават заетостта и реализацията на ромските жени, включително назначаване на общностни медиатори, за преодоляване на домашното насилие, ранните бракове и други практики на контрол и насилие.</t>
  </si>
  <si>
    <t xml:space="preserve">Дейност 11: Повишаване качеството и достъпността на здравните услуги и превенция на социално значими болести в община Симеоновград</t>
  </si>
  <si>
    <t xml:space="preserve">Придобиване на мобилна единица за здравна помощ с мобилно медицинско оборудване и апаратура за осигуряване на качествени здравни услуги в
отдалечените населени места на община Харманли и Симеоновград и превенция и ранна диагностика на социално-значими болести (организиране и провеждане на профилакики и кампании), която ще бъде експлоатирана от МЦ 1 – Харманли</t>
  </si>
  <si>
    <t xml:space="preserve">Програма „Развитие на регионите“ (ПРР) </t>
  </si>
  <si>
    <t xml:space="preserve">Дейност 12. Укрепване на културната идентичност на жителите на общината и стимулиране на общественото участие в културния живот. </t>
  </si>
  <si>
    <t xml:space="preserve">Насърчаване на културното изразяване и творчеството и запазване и популяризиране на местните традиции и обичаи</t>
  </si>
  <si>
    <t xml:space="preserve">Дейност 13. Подобряване на възможностите за професионална заетост</t>
  </si>
  <si>
    <t xml:space="preserve">Подобряване на образователните и квалификационни умения на работната сила, съобразно реалните потребности на пазара на труда</t>
  </si>
  <si>
    <t xml:space="preserve">Дейност 14. Превенция на преждевременното напускане на образователната система, повторно включване, социализиране и адаптиране</t>
  </si>
  <si>
    <t xml:space="preserve">Включване на децата от уязвимите групи в образование</t>
  </si>
  <si>
    <t xml:space="preserve">Дейност 15. Повишаване мотивацията на учителите за прилагане иновативни форми в образователния процес</t>
  </si>
  <si>
    <t xml:space="preserve">Осигуряване на подходящо обучение и професионално развитие чрез включване в курсове и семинари по иновации в образованието, в обучения по дигитални умения. Стимулиране създаването и развитието на професионални мрежи и общности за обмен на добри практики и опит между учителите. Насърчаване участието на учителите в национални и международни образователни конференции, където могат да научат за новите тенденции в образованието и да обменят опит с колеги. </t>
  </si>
  <si>
    <t xml:space="preserve">Дейност 16. Провеждане на информационни и рекламни кампании за възможностите за дуално обучение в професоналните гимназии в региона</t>
  </si>
  <si>
    <t xml:space="preserve">Организиране и провеждане на информационни кампании за популяризиране и развитие на дуалната система на обучение сред родителите</t>
  </si>
  <si>
    <t xml:space="preserve">Дейност 17. Подобряване на достъпа до здравни услуги и насърчаване на здравословен начин на живот сред ромското население.</t>
  </si>
  <si>
    <t xml:space="preserve">Осигуряване на здравни медиатори в ромските квартали, които да съдействат за подобряване на здравното състояние на населението, повишаване на информираността по здравни въпроси и улесняване на достъпа до здравни услуги. Това ще допринесе за социалната интеграция на ромското население и ще спомогне за преодоляване на съществуващите неравенства в здравеопазването.</t>
  </si>
  <si>
    <t xml:space="preserve">Дейност 18. Повишаване образователното равнище на населението</t>
  </si>
  <si>
    <t xml:space="preserve">Разширяване на равния достъп до качествено предучилищно и училищно образование</t>
  </si>
  <si>
    <t xml:space="preserve">Дейност 19. Превенция на социално значими заболявания</t>
  </si>
  <si>
    <t xml:space="preserve">Провеждане на профилактични кампании на социално значими заболявания.</t>
  </si>
  <si>
    <t xml:space="preserve">Дейност 20. Предоставяне на услуги в общността и в домашна среда </t>
  </si>
  <si>
    <t xml:space="preserve">Развитие на услугите за уязвими групи, в т.ч. възрастни хора в домашна среда и подкрепата на семейства с повишена отговорност към грижите за зависими членове на семейството, подпомагане като превантивна мярка за институционализацията и подкрепа на семействата за повторно поемане на грижите за членовете; Финансова подкрепа за дългосрочна грижа за предоставяне на услуги в общността и в домашна среда</t>
  </si>
  <si>
    <t xml:space="preserve">2021-2028</t>
  </si>
  <si>
    <t xml:space="preserve">Дейност 21. Подкрепа за активен живот на възрастните хора в пенсионна възраст и остаряване в добро здраве</t>
  </si>
  <si>
    <t xml:space="preserve">1. Дейности за насърчаване на възрастните хора за по-дълго участие на пазара на труда (мотивиране за работа, разясняване на възможностите за различни форми на труд, подпомагане за започване на надомна работа или работа от разстояние и др.), насочване към работодатели и помощ при кандидатстване за работа и др.
2. Активиране на възрастните хора чрез насърчаване на активно социално поведение и доброволчество, включване в различни форми на участие в местни инициативи и инициативи за взаимопомощ.
3. Дейности за осигуряване опазване на здравето чрез превенция на заболяванията и грижа за здравето, в т.ч. провеждане на информационни събития, обучение по първа помощ, бедствена готовност, психо-социална подкрепа и др., вкл. с активното участие на самите възрастни хора в организацията и провеждането.</t>
  </si>
  <si>
    <t xml:space="preserve">2021-2029</t>
  </si>
  <si>
    <t xml:space="preserve">Дейност 22. Предоставяне на равен и навременен достъп до качествени, устойчиви и достъпни услуги за социално уязвими групи над 18 г. </t>
  </si>
  <si>
    <t xml:space="preserve">Осигуряване на подкрепа в домашна среда за семействата с лица над 18 г., зависими от грижи, насочени към предоставянето на равния и навременен достъп до качествени, устойчиви и достъпни услуги за социално уязвими групи – възрастни (на и над 18 г. възраст):
Социални и интегрирани здравно-социални услуги в общността или в домашна среда за хора с увреждания, възрастни хора и хора в невъзможност за самообслужване;
Подкрепа за семействата и лицата, които полагат грижа в домашна среда за пълнолетни лица с увреждания в невъзможност за самообслужване.                                                             </t>
  </si>
  <si>
    <t xml:space="preserve">2021-2030</t>
  </si>
  <si>
    <t xml:space="preserve">Дейност 23. Предоставяне на равен и навременен достъп до качествени, устойчиви и достъпни услуги за деца до 18 г.</t>
  </si>
  <si>
    <t xml:space="preserve">Осигуряване на подкрепа полагането на грижи в ранна детска възраст на семействата на деца с увреждания, насочена към предоставянето на равния и навременен достъп до качествени, устойчиви и достъпни услуги за деца (до 18 г.).                                                                                                                Социални и интегрирани здравно-социални услуги в общността или в домашна среда за деца в уязвимо положение - напр. развитие на услуги за превенция и реинтеграция, реализиране на дейности за превенция на възпроизвеждането на институционалния
модел на грижа; повишаване на качеството и ефективността на услугите за подкрепа на децата и техните семейства.
Дейности за осигуряване на интегрирана подкрепа в полагането на грижите в ранна детска възраст на родителите на деца с увреждания, вкл. услуги за ранна интервенция на уврежданията; промоция на здравето чрез подпомагане консултирането на детското здраве.</t>
  </si>
  <si>
    <t xml:space="preserve">2021-2031</t>
  </si>
  <si>
    <t xml:space="preserve">Дейност 24. Осигуряване на модерни, безопасни и стимулиращи условия за обучение и развитие на децата</t>
  </si>
  <si>
    <t xml:space="preserve">Осигуряване на достъп до разнообразни учебни материали, онлайн платформи и ресурси, които подкрепят иновативното обучение, като интерактивни уроци, дигитални библиотеки и инструменти за създаване на съдържание.</t>
  </si>
  <si>
    <t xml:space="preserve">2021-2032</t>
  </si>
  <si>
    <t xml:space="preserve">Мярка 2. Активиране на потенциала на икономически неактивните, дългосрочно безработните и младежите и мотивирането им за включване в работната сила на общината</t>
  </si>
  <si>
    <t xml:space="preserve">Дейност 1. Активизиране на икономически неактивните лица (над 29 години) в община Симеоновград за участие в пазара на труда и тяхното преквалифициране</t>
  </si>
  <si>
    <t xml:space="preserve">Разработване и прилагане на набор от мерки за активиране, мотивиране и включване в заетост на неактивни и безработни лица, подобряване конкурентоспособността на уязвимите групи за участие на пазара на труда чрез обучения и др. на територията на община Симеоновград. Осигуряване на работа на безработни лица от социално уязвими групи, получаващи социални помощи, чрез включването им в програми за  общественополезен труд. С реализацията на проекта ще се осигури  активиране, мотивиране и включване в заетост на безработни и неактивни лица над 29 години.                                                                              Дейността предвижда набор от мерки, които ще бъдат изпълнени на територията на община Симеоновград за активиране, мотивиране и включване в заетост на неактивни и безработни лица, подобряване конкурентоспособността на уязвимите групи за участие на пазара на труда чрез обучения и др. чрез
- за неактивни лица: идентифициране на неактивните лица; мотивиране за включване на пазара на труда, както и за регистрация в Дирекция „Бюро по труда“ на АЗ; включване в обучения за придобиване на квалификация или умения/компетенции; предоставяне на субсидирана заетост;
- за безработни лица: трудово консултиране и професионално ориентиране, включване в обучения за придобиване на дигитални умения; предоставяне на субсидирана заетост.                                                                                                                                          Дейността ще се изпълни при последователно осъществяване на следните етапни цели:
1. Идентифициране на неактивните лица;
2. Трудово консултиране и професионално ориентиране;
3. Обучения за придобиване на квалификация или умения;
4. Дейности за преодоляване на липсата на навици, мотивация за работа.
През целия период на изпълнение на дейността ще се изпълняват и съпътстващи мерки като:
1. Организация и управление;
2. Мерки за видимост, прозрачност и комуникация.</t>
  </si>
  <si>
    <t xml:space="preserve">ПРЧР – Приоритет 1 "Насърчаване на заетостта и развитието на умения"
Приоритет 1 "Насърчаване на заетостта и развитието на умения", Специфична цел 1 - Подобряване на достъпа до трудова заетост и
мерки за активизиране на всички лица, търсещи работа, и най-вече за младите хора, по-специално чрез изпълнението на гаранция за младежта, за дългосрочно безработните и групите в неравностойно положение на пазара на труда и за неактивните лица, както и чрез насърчаване на самостоятелната заетост и социалната политика. Мярка за изпълнение с ИТИ:
Подкрепа на активни мерки за достъп до пазара на труда: Активиране, мотивиране и включване в заетост на неактивни и безработни лица, подобряване конкурентоспособността на уязвимите групи за участие на пазара на труда чрез обучения и др</t>
  </si>
  <si>
    <t xml:space="preserve">Дейност 2. Подпомагане на социално-икономическата интеграция на групите в неравностойно положение, които в повечето случаи са в риск от социално изключване и изпадане в бедност</t>
  </si>
  <si>
    <t xml:space="preserve">Комплексни програми на общинско ниво за десегрегация на училищата, превенция на вторичната сегрегация и против дискриминацията</t>
  </si>
  <si>
    <t xml:space="preserve">Дейност 3. Създаване на условия за достъп до образование чрез преодоляване на демографски, социални и културни бариери</t>
  </si>
  <si>
    <t xml:space="preserve">Ограмотяване на възрастни; валидиране на знания, умения и компетентности</t>
  </si>
  <si>
    <t xml:space="preserve">Мярка 3. Създаване на възможности за професионална заетост и подобряване на достъпа до пазара на труда, професионално развитие и нови знания</t>
  </si>
  <si>
    <t xml:space="preserve">Дейност 1. Осигуряване на достъп до образователни програми в сферата на обслужване свързано с туристическото развитие на района</t>
  </si>
  <si>
    <t xml:space="preserve">Предоставяне на възможности за обучение на персонала за обслужване на туристическия сектор</t>
  </si>
  <si>
    <t xml:space="preserve">Дейност 2. Осигуряване на достъп до програми за придобиване на ключови компетентности, дигитални и преносими умения, за по-лесно адаптиране на работната сила към новите форми на заетост</t>
  </si>
  <si>
    <t xml:space="preserve">Подобряване на цифровите умения и на работната компетентностите сила чрез образование и обучение, съобразени с нуждите на пазара на труда.</t>
  </si>
  <si>
    <t xml:space="preserve">Дейност 3. Подобряване на достъпа до образование и професионално развитие чрез прилагане на мерки за подобряване на качеството на образованието и развитие на програми за учене през целия живот.</t>
  </si>
  <si>
    <t xml:space="preserve">Изпълнение на програма за насърчаване на ученето през целия живот; подобряване на професионалната подготовка на заетите и придобиване на практически опит от учащите през време на обучението; чуждоезиково обучение и обучение по ИКТ; намаляване на безработицата сред рисковите групи на пазара на труда; насърчаване на младежката заетост; преквалификация на заетите в отрасли в процес на преструктуриране и придобиване на компетентности в съответствие с пазара на труда.</t>
  </si>
  <si>
    <t xml:space="preserve">Дейност 4. Създаване на възможностите за заетост чрез самонаемане и подпомагане процеса на пазарна информация и търговски контакти с местни и чуждестранни фирми</t>
  </si>
  <si>
    <t xml:space="preserve">Развитие на пазара на труда чрез прилагане на мерки за подобряване на пригодността за заетост, насърчаване на предприемачеството и подкрепа за МСП.</t>
  </si>
  <si>
    <t xml:space="preserve">Дейност 5. Насърчаване на иновациите и личностното развитие на учениците</t>
  </si>
  <si>
    <t xml:space="preserve">Модернизиране на учебните програми, осигуряване на съвременни технологии и ресурси, създаване на подкрепяща и творческа среда и активно участие на родителите и общността. Въвеждане на STEAM образование (Science, Technology, Engineering, Arts, Mathematics). Установяване на връзки с университети, научни центрове и технологични компании, които могат да предоставят ресурси, знания и менторство за учениците. Партньорства с местни компании и организации за създаване на стажантски програми за учениците, където те могат да придобият реален опит и знания.</t>
  </si>
  <si>
    <t xml:space="preserve">Дейност 6. Развитие на човешкия капитал и подобряване на уменията</t>
  </si>
  <si>
    <t xml:space="preserve">Създаване на възможности за по-лесното адаптиране на работната сила към новите форми на заетост, подобряване на достъпа до качествено образование и учене през целия живот, съобразено с нуждите на пазара на труда. Създаване на гъвкави възможности за повишаване на квалификацията и преквалификацията за всички.</t>
  </si>
  <si>
    <t xml:space="preserve">Приоритет 4. Засилване на сътрудничеството и партньорството</t>
  </si>
  <si>
    <t xml:space="preserve">Мярка 1. Развитие на междуобщинско и трансгранично сътрудничество за териториално сближаване</t>
  </si>
  <si>
    <t xml:space="preserve">Дейност 1. Развитие на трансгранично сътрудничество с партньори от РТурция и РГърция</t>
  </si>
  <si>
    <t xml:space="preserve">Насърчаване на трансграничното сътрудничество чрез развитие на съвместни проекти за подобряване на транспортната свързаност, културния обмен, инициативи в подкрепа на бизнеса.</t>
  </si>
  <si>
    <t xml:space="preserve">Дейност 2. Развитие на сътрудничество с други български общини </t>
  </si>
  <si>
    <t xml:space="preserve">Насърчаване на сътрудничеството с други общини от страната чрез прилагане на мерки за споделяне на ресурси, опит и най-добри практики</t>
  </si>
  <si>
    <t xml:space="preserve">Дейност 3. Разработване на регионални и транснационални туристически продукти</t>
  </si>
  <si>
    <t xml:space="preserve">Създаване на регионален нисковъглероден интегриран туристически продукт за екологичен, културен и винен туризъм, в т.ч.: 1. Разработка на интегрирани туристически продукти свързани с културно-историческото и природното наследство, базирани на местния потенциал на общините Хасково, Свиленград, Симеоновград и Харманли за развитието на алтернативни видове туризъм (еко туризъм, винен туризъм и др.); 2. Изготвяне на дигитално съдържание за подобряване на наличността на онлайн информация (рекламни видеа и материали, съдържание за соц. мрежи и др.), свързана с туристическото предлагане на регионалния тур.</t>
  </si>
  <si>
    <t xml:space="preserve">Развитие и популяризиране на интегрирани туристически продукти, вкл. съвместни туристически маршрути и пакети, изготвяне на маркетингови стратегии и провеждане на рекламни кампании</t>
  </si>
  <si>
    <t xml:space="preserve">Дейност 4. Изграждане на капацитет и сътрудничество с международни организации и институции</t>
  </si>
  <si>
    <t xml:space="preserve">Институциално сътрудничество и изграждане на капацитет в сферата на: Екологичен преход;
Екологичен бизнес и иновации;
Научни изследвания и иновации;
Образование, обучение и младежка заетост; 
Култура;
Местно развитие, добро управление и приобщаване;
Приобщаване и създаване на възможности за ромите;
Обществено здравеопазване;
Предотвратяване и готовност за бедствия;
Сектор на правосъдието, включително домашно и основано на пола насилие, достъп до правосъдие, изправителни институции, тежка и организирана престъпност; и пр.</t>
  </si>
  <si>
    <t xml:space="preserve">Мярка 2. Създаване на секторни клъстери, мрежи и инфраструктури, базирани на иновации и технологии</t>
  </si>
  <si>
    <t xml:space="preserve">Дейност 1. Изграждане на обединена информационна платформа за популяризиране на туристическия продукт на региона</t>
  </si>
  <si>
    <t xml:space="preserve">Събиране на информация и представяне на различни туристически атракции и услуги с цел и да се улесни достъпът до туристическа информация.</t>
  </si>
  <si>
    <t xml:space="preserve">Мярка 3. Трансформиране на населените места в приобщаващи, безопасни, стабилни и устойчиви центрове чрез съвместното участие на населението, местните власти, неправителствените организации  </t>
  </si>
  <si>
    <t xml:space="preserve">Дейност 1. Насърчаване на социалното сближаване и междукултурния диалог</t>
  </si>
  <si>
    <t xml:space="preserve">Насърчаване на толерантността, взаимното разбирателство и културния обмен.</t>
  </si>
  <si>
    <t xml:space="preserve">Дейност 2. Развитие на капацитета на местните общности</t>
  </si>
  <si>
    <t xml:space="preserve">Овластяване на гражданите, насърчаване на участието и развитие на умения за гражданска инициатива</t>
  </si>
  <si>
    <t xml:space="preserve">Дейност 3. Модернизиране на управлението и подобряване на ефективността и достъпността на публичните услуги</t>
  </si>
  <si>
    <t xml:space="preserve">Цифровизация на публичните услуги за подобряване на тяхната ефективност и достъпност. Насърчаване на използването на електронно правителство и осигуряване по-лесен достъп до административни услуги за гражданите и бизнеса.</t>
  </si>
  <si>
    <t xml:space="preserve">Дейност 4. Повишаване на капацитета по въпроси свързани с прилагане на мерки за енергийна ефективност и кръгова икономика</t>
  </si>
  <si>
    <t xml:space="preserve">Провеждане на периодични обучения на представители от бизнес, НПО сектора и общинските служители ангажирани в областта на енергийната ефективност и опазване на околната среда. Подкрепа на прехода към кръгова икономика посредством въвеждане на стимули за разработване на анализи на потоците на фирми/ стопанства за отпадъчни и странични материали. Осъществяване на непрекъснат контакт между представителите на бизнес за стимулиране на създаване на връзки и осъществяване на икономическа симбиоза, целяща увеличаване на количествата повторно използвани материали, производителността и постигането на зелен растеж.</t>
  </si>
  <si>
    <t xml:space="preserve">Приоритет 5. Опазване и популяризиране на културното наследство и природните богатства</t>
  </si>
  <si>
    <t xml:space="preserve">Мярка 1. Подкрепа на местни културни средища и съхраняване и развитие на природните и културни ценности, носители на историческа памет и национална идентичност</t>
  </si>
  <si>
    <t xml:space="preserve">Дейност 1. Развитие на устойчив туризъм</t>
  </si>
  <si>
    <t xml:space="preserve">Разработване на Общинска стратегия за развитие на устойчив туризъм, т.к. досега секторът все още не е достигнал желаното ниво на развитие поради липса на целенасочени средносрочни и дългосрочни политики в сферата на туризма с ясно разписани очаквани дейности и резултати. Следва да бъде иницииран процес по обединяване на усилията и потенциала за съвместни работа от всички заинтересовани страни - община, местни предприемачи, НПО и граждани, като крайната цел е да се създадат необходимите условия за иницииране, създаване и предлагане на традиционни и алтернативни форми на туризъм с качествен и атрактивен туристически продукт/ услуга. Идентифицираните възможности в региона:
- Дадености за развитие на балнео, еко и селски туризъм; - Наличие на условия за развитие на къмпинг туризъм. - Потенциал за развитие на алтернативен туризъм, в т.ч. вело, парапланеризъм, голф.
- Добри условия и достъпност на инфраструктурата до природни и културно – историческите обекти и паметници на културата в близост; - близост до автомагистрала Марица.
СПЕЦИФИЧНИ ЦЕЛИ:
- Разработване на средносрочна и дългосрочна визия с конкретни eтапи/ дейности, проекти и резултати за развитие на традиционни и алтернативни форми на туризъм; - Изграждане и подобряване на туристически атракции и прилежащата към тях инфраструктура; - Създаване на нови модерни туристически атракции; - Диверсификация на туристопотока и удължаване на престоя им на територията на Общината; - Създаване на благоприятни условия за развитие на интегриран туристически продукт; - Разработване на надеждна система за статистика и обратна връзка с туристите и гостите за анализиране на профила на посетителите в общината; - Изграждане на модерна цифрова инфраструктура, цифровизиране на предлаганите туристически продукти/услуги и използване на всички канали за популяризиране на възможностите за туризъм на територията на общината в интернет и медии; - Провеждане на обучения за повишаване на нивото и качеството на предлаганите туристически продукти и услуги; - Провеждане на целенасочени разпознаваеми маркетинг и PR кампании за популяризиране на алтернативните форми за туризъм пред потенциалните туристи.</t>
  </si>
  <si>
    <t xml:space="preserve">Дейност 2. Развитие на фестивален и събитиен туризъм</t>
  </si>
  <si>
    <t xml:space="preserve">Създаване, развитие и популяризиране на фестивали и събития свързани с културно-исторически и природни обекти в общината</t>
  </si>
  <si>
    <t xml:space="preserve">Дейност 3. Съхраняване на традициите, обичаите и изкуствата, както и укрепване на културната идентичност и социалната интеграция.</t>
  </si>
  <si>
    <t xml:space="preserve">Подкрепа за развитие на културни организации и за запазване и популяризиране на културното наследство.</t>
  </si>
  <si>
    <t xml:space="preserve">Дейност 4. Интеграция и уважение на културното разнообразие</t>
  </si>
  <si>
    <t xml:space="preserve">Разработване на програма за практическо осъществяване на дейности, целящи съхранение, развитие и приемственост на културното наследство на малцинствените общности сред широката общественост с особен акцент към подрастващото поколение от най-ранна детска възраст.</t>
  </si>
  <si>
    <t xml:space="preserve">Дейност 5. Съхраняване и популяризиране на ромската култура и наследство</t>
  </si>
  <si>
    <t xml:space="preserve">• Провеждане на културно-информационни кампании за съхраняване наследството и традиции на ромите;
• Организиране и провеждане на концерти, творчески срещи и прояви с изтъкнати творци от етноса;
• Организиране и провеждане на традиционните празници на ромите;
• Организиране и провеждане на публични и медийни кампании за популяризиране на ромската култура и приноса на ромските творци към националната култура.</t>
  </si>
  <si>
    <t xml:space="preserve">Дейност 6. Насърчаване на културното разнообразие, социалното сближаване и развитието на местната идентичност</t>
  </si>
  <si>
    <t xml:space="preserve">Създаване  на музикално-театрални и други както професионални така и любителски културни формации</t>
  </si>
  <si>
    <t xml:space="preserve">Мярка 2. Оползотворяване на местните природни ресурси, културно наследство и традиционни икономически дейности за постигане на икономическо развитие</t>
  </si>
  <si>
    <t xml:space="preserve">Дейност 1. Насърчаване на културното изразяване и творчеството</t>
  </si>
  <si>
    <t xml:space="preserve">Подкрепа на местни творци, културни организации и събития.</t>
  </si>
  <si>
    <t xml:space="preserve">Дейност 2. Проучване, развитие и изграждане на туристически маршрути за оползотворяване на местния потенциал</t>
  </si>
  <si>
    <t xml:space="preserve">Развитие на културни маршрути и пътеки за насърчаване на културния туризъм и популяризиране на културното наследство.</t>
  </si>
  <si>
    <t xml:space="preserve">Дейност 3. Съхранение на разнообразието от форми на културно изразяване и да стимулиране на творческият потенциал на общностите</t>
  </si>
  <si>
    <t xml:space="preserve">Мярка 3. Съхраняване на местните културни традиции и пренасянето им в съвремието</t>
  </si>
  <si>
    <t xml:space="preserve">Дейност 1. Опазване на нематериалното културно наследство</t>
  </si>
  <si>
    <t xml:space="preserve">Проучване и документиране на местните културни традиции за тяхното съхранение и популяризиране</t>
  </si>
  <si>
    <t xml:space="preserve">Дейност 2. Насърчаване на културното съзнание</t>
  </si>
  <si>
    <t xml:space="preserve">Включване на местните културни традиции в образованието и обучението за предаване на културното наследство на бъдещите поколения</t>
  </si>
  <si>
    <t xml:space="preserve">* Възможно е една мярка да включва само една дейност и тогава мярката и дейността съвпадат. Различни дейности и проектни идеи се посочват само в случай на   комплексни мерки,  които се осъществяват чрез повече от една дейност.</t>
  </si>
  <si>
    <t xml:space="preserve">**Посочва се дали съответната мярка ще се осъществява само на територията на определена зона за прилагане на интегриран подход (зона за въздействие), в друга територия извън зоните или на  цялата територия на общината. В случай че мярката ще се реализира в приоритетна зона за прилагане на интегриран подход (зона за въздействие) се посочва само наименование/номер на зоната</t>
  </si>
</sst>
</file>

<file path=xl/styles.xml><?xml version="1.0" encoding="utf-8"?>
<styleSheet xmlns="http://schemas.openxmlformats.org/spreadsheetml/2006/main">
  <numFmts count="2">
    <numFmt numFmtId="164" formatCode="General"/>
    <numFmt numFmtId="165" formatCode="#,##0&quot; лв.&quot;;[RED]\-#,##0&quot; лв.&quot;"/>
  </numFmts>
  <fonts count="1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FF0000"/>
      <name val="Calibri"/>
      <family val="2"/>
      <charset val="204"/>
    </font>
    <font>
      <b val="true"/>
      <i val="true"/>
      <sz val="12"/>
      <color rgb="FF000000"/>
      <name val="Calibri"/>
      <family val="2"/>
      <charset val="204"/>
    </font>
    <font>
      <b val="true"/>
      <sz val="12"/>
      <color rgb="FF000000"/>
      <name val="Calibri"/>
      <family val="2"/>
      <charset val="204"/>
    </font>
    <font>
      <b val="true"/>
      <sz val="12"/>
      <color rgb="FFFF0000"/>
      <name val="Calibri"/>
      <family val="2"/>
      <charset val="204"/>
    </font>
    <font>
      <sz val="11"/>
      <name val="Calibri"/>
      <family val="2"/>
      <charset val="204"/>
    </font>
    <font>
      <i val="true"/>
      <sz val="11"/>
      <color rgb="FF000000"/>
      <name val="Calibri"/>
      <family val="2"/>
      <charset val="204"/>
    </font>
    <font>
      <b val="true"/>
      <sz val="16"/>
      <color rgb="FF000000"/>
      <name val="Calibri"/>
      <family val="2"/>
      <charset val="204"/>
    </font>
    <font>
      <i val="true"/>
      <sz val="11"/>
      <name val="Calibri"/>
      <family val="2"/>
      <charset val="204"/>
    </font>
    <font>
      <sz val="11"/>
      <color rgb="FF008000"/>
      <name val="Calibri"/>
      <family val="2"/>
      <charset val="204"/>
    </font>
    <font>
      <i val="true"/>
      <u val="single"/>
      <sz val="11"/>
      <color rgb="FF000000"/>
      <name val="Calibri"/>
      <family val="2"/>
      <charset val="204"/>
    </font>
    <font>
      <sz val="10"/>
      <color rgb="FF000000"/>
      <name val="Times New Roman"/>
      <family val="1"/>
      <charset val="204"/>
    </font>
    <font>
      <sz val="10"/>
      <color rgb="FF000000"/>
      <name val="Calibri"/>
      <family val="2"/>
      <charset val="204"/>
    </font>
    <font>
      <sz val="10"/>
      <color rgb="FFFF0000"/>
      <name val="Calibri"/>
      <family val="2"/>
      <charset val="204"/>
    </font>
    <font>
      <i val="true"/>
      <sz val="11"/>
      <color rgb="FFFF0000"/>
      <name val="Calibri"/>
      <family val="2"/>
      <charset val="204"/>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tru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9" fillId="4"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tru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true"/>
      <protection locked="true" hidden="false"/>
    </xf>
    <xf numFmtId="164" fontId="0" fillId="0" borderId="8" xfId="0" applyFont="true" applyBorder="true" applyAlignment="true" applyProtection="false">
      <alignment horizontal="general" vertical="bottom" textRotation="0" wrapText="true" indent="0" shrinkToFit="true"/>
      <protection locked="true" hidden="false"/>
    </xf>
    <xf numFmtId="164" fontId="0" fillId="0" borderId="12"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83"/>
  <sheetViews>
    <sheetView showFormulas="false" showGridLines="true" showRowColHeaders="true" showZeros="true" rightToLeft="false" tabSelected="true" showOutlineSymbols="true" defaultGridColor="true" view="normal" topLeftCell="A117" colorId="64" zoomScale="50" zoomScaleNormal="50" zoomScalePageLayoutView="100" workbookViewId="0">
      <selection pane="topLeft" activeCell="G26" activeCellId="0" sqref="G26"/>
    </sheetView>
  </sheetViews>
  <sheetFormatPr defaultColWidth="8.96484375" defaultRowHeight="14.4" zeroHeight="false" outlineLevelRow="0" outlineLevelCol="0"/>
  <cols>
    <col collapsed="false" customWidth="true" hidden="false" outlineLevel="0" max="1" min="1" style="0" width="22.55"/>
    <col collapsed="false" customWidth="true" hidden="false" outlineLevel="0" max="2" min="2" style="0" width="26.55"/>
    <col collapsed="false" customWidth="true" hidden="false" outlineLevel="0" max="3" min="3" style="1" width="26.1"/>
    <col collapsed="false" customWidth="true" hidden="false" outlineLevel="0" max="4" min="4" style="1" width="84.99"/>
    <col collapsed="false" customWidth="true" hidden="false" outlineLevel="0" max="5" min="5" style="1" width="15.99"/>
    <col collapsed="false" customWidth="true" hidden="false" outlineLevel="0" max="6" min="6" style="2" width="14.87"/>
    <col collapsed="false" customWidth="true" hidden="false" outlineLevel="0" max="7" min="7" style="1" width="39.55"/>
    <col collapsed="false" customWidth="true" hidden="false" outlineLevel="0" max="8" min="8" style="1" width="12.55"/>
    <col collapsed="false" customWidth="true" hidden="false" outlineLevel="0" max="9" min="9" style="1" width="18.76"/>
    <col collapsed="false" customWidth="true" hidden="false" outlineLevel="0" max="10" min="10" style="0" width="11.1"/>
    <col collapsed="false" customWidth="true" hidden="false" outlineLevel="0" max="11" min="11" style="0" width="6.43"/>
    <col collapsed="false" customWidth="true" hidden="false" outlineLevel="0" max="12" min="12" style="0" width="18.99"/>
    <col collapsed="false" customWidth="true" hidden="false" outlineLevel="0" max="13" min="13" style="0" width="26.43"/>
    <col collapsed="false" customWidth="true" hidden="false" outlineLevel="0" max="14" min="14" style="0" width="10.87"/>
    <col collapsed="false" customWidth="true" hidden="false" outlineLevel="0" max="15" min="15" style="0" width="6.43"/>
    <col collapsed="false" customWidth="true" hidden="false" outlineLevel="0" max="16" min="16" style="0" width="13.33"/>
    <col collapsed="false" customWidth="true" hidden="false" outlineLevel="0" max="17" min="17" style="0" width="10.1"/>
    <col collapsed="false" customWidth="true" hidden="false" outlineLevel="0" max="19" min="19" style="0" width="11.21"/>
    <col collapsed="false" customWidth="true" hidden="false" outlineLevel="0" max="22" min="22" style="0" width="15.87"/>
  </cols>
  <sheetData>
    <row r="1" customFormat="false" ht="15.9" hidden="false" customHeight="true" outlineLevel="0" collapsed="false">
      <c r="A1" s="3"/>
      <c r="B1" s="4"/>
      <c r="C1" s="5" t="s">
        <v>0</v>
      </c>
      <c r="D1" s="5"/>
      <c r="E1" s="5"/>
      <c r="F1" s="5"/>
      <c r="G1" s="5"/>
      <c r="H1" s="5"/>
      <c r="I1" s="5"/>
      <c r="J1" s="6"/>
      <c r="K1" s="6"/>
      <c r="L1" s="6"/>
      <c r="M1" s="6"/>
      <c r="N1" s="6"/>
      <c r="O1" s="6"/>
      <c r="P1" s="6"/>
    </row>
    <row r="2" customFormat="false" ht="15.9" hidden="false" customHeight="true" outlineLevel="0" collapsed="false">
      <c r="A2" s="7" t="s">
        <v>1</v>
      </c>
      <c r="B2" s="7"/>
      <c r="C2" s="7"/>
      <c r="D2" s="7"/>
      <c r="E2" s="7"/>
      <c r="F2" s="7"/>
      <c r="G2" s="7"/>
      <c r="H2" s="7"/>
      <c r="I2" s="7"/>
      <c r="J2" s="8"/>
      <c r="K2" s="8"/>
      <c r="L2" s="8"/>
      <c r="M2" s="8"/>
      <c r="N2" s="8"/>
      <c r="O2" s="8"/>
      <c r="P2" s="8"/>
    </row>
    <row r="3" customFormat="false" ht="15.9" hidden="false" customHeight="true" outlineLevel="0" collapsed="false">
      <c r="A3" s="7" t="s">
        <v>2</v>
      </c>
      <c r="B3" s="7"/>
      <c r="C3" s="7"/>
      <c r="D3" s="7"/>
      <c r="E3" s="7"/>
      <c r="F3" s="7"/>
      <c r="G3" s="7"/>
      <c r="H3" s="7"/>
      <c r="I3" s="7"/>
      <c r="J3" s="8"/>
      <c r="K3" s="8"/>
      <c r="L3" s="8"/>
      <c r="M3" s="8"/>
      <c r="N3" s="8"/>
      <c r="O3" s="8"/>
      <c r="P3" s="8"/>
    </row>
    <row r="4" customFormat="false" ht="15.6" hidden="false" customHeight="false" outlineLevel="0" collapsed="false">
      <c r="A4" s="9"/>
      <c r="B4" s="10"/>
      <c r="C4" s="11"/>
      <c r="D4" s="11"/>
      <c r="E4" s="11"/>
      <c r="F4" s="12"/>
      <c r="G4" s="11"/>
      <c r="H4" s="11"/>
      <c r="I4" s="13"/>
      <c r="J4" s="14"/>
      <c r="K4" s="14"/>
      <c r="L4" s="14"/>
      <c r="M4" s="14"/>
      <c r="N4" s="14"/>
      <c r="O4" s="14"/>
      <c r="P4" s="14"/>
    </row>
    <row r="5" customFormat="false" ht="86.4" hidden="false" customHeight="false" outlineLevel="0" collapsed="false">
      <c r="A5" s="15" t="s">
        <v>3</v>
      </c>
      <c r="B5" s="15" t="s">
        <v>4</v>
      </c>
      <c r="C5" s="15" t="s">
        <v>5</v>
      </c>
      <c r="D5" s="15" t="s">
        <v>6</v>
      </c>
      <c r="E5" s="15" t="s">
        <v>7</v>
      </c>
      <c r="F5" s="16" t="s">
        <v>8</v>
      </c>
      <c r="G5" s="15" t="s">
        <v>9</v>
      </c>
      <c r="H5" s="15" t="s">
        <v>10</v>
      </c>
      <c r="I5" s="17" t="s">
        <v>11</v>
      </c>
    </row>
    <row r="6" s="23" customFormat="true" ht="187.2" hidden="false" customHeight="false" outlineLevel="0" collapsed="false">
      <c r="A6" s="18" t="s">
        <v>12</v>
      </c>
      <c r="B6" s="18" t="s">
        <v>13</v>
      </c>
      <c r="C6" s="18" t="s">
        <v>14</v>
      </c>
      <c r="D6" s="19" t="s">
        <v>15</v>
      </c>
      <c r="E6" s="18" t="s">
        <v>16</v>
      </c>
      <c r="F6" s="20" t="n">
        <v>5000</v>
      </c>
      <c r="G6" s="21" t="s">
        <v>17</v>
      </c>
      <c r="H6" s="18" t="s">
        <v>18</v>
      </c>
      <c r="I6" s="22" t="s">
        <v>19</v>
      </c>
      <c r="L6" s="24" t="s">
        <v>20</v>
      </c>
      <c r="M6" s="25" t="n">
        <f aca="false">SUM(F6:F21)</f>
        <v>1805000</v>
      </c>
      <c r="S6" s="23" t="n">
        <v>5</v>
      </c>
      <c r="Y6" s="23" t="n">
        <v>40</v>
      </c>
    </row>
    <row r="7" s="23" customFormat="true" ht="86.4" hidden="false" customHeight="true" outlineLevel="0" collapsed="false">
      <c r="A7" s="18" t="s">
        <v>12</v>
      </c>
      <c r="B7" s="18" t="s">
        <v>13</v>
      </c>
      <c r="C7" s="18" t="s">
        <v>21</v>
      </c>
      <c r="D7" s="18" t="s">
        <v>22</v>
      </c>
      <c r="E7" s="18" t="s">
        <v>16</v>
      </c>
      <c r="F7" s="20" t="n">
        <v>400000</v>
      </c>
      <c r="G7" s="21" t="s">
        <v>23</v>
      </c>
      <c r="H7" s="18" t="s">
        <v>24</v>
      </c>
      <c r="I7" s="22" t="s">
        <v>19</v>
      </c>
      <c r="L7" s="24" t="s">
        <v>25</v>
      </c>
      <c r="M7" s="25" t="n">
        <f aca="false">SUM(F22:F137)</f>
        <v>122504750</v>
      </c>
      <c r="O7" s="23" t="s">
        <v>26</v>
      </c>
      <c r="P7" s="26" t="n">
        <f aca="false">SUM(F25,F26,F27,F28,F29,F35,F36,F37,F61,F44)</f>
        <v>6538890</v>
      </c>
      <c r="R7" s="23" t="s">
        <v>27</v>
      </c>
      <c r="S7" s="26" t="n">
        <f aca="false">SUM(F100,F101,F106)</f>
        <v>475756</v>
      </c>
      <c r="U7" s="23" t="s">
        <v>28</v>
      </c>
      <c r="V7" s="26"/>
      <c r="X7" s="23" t="s">
        <v>29</v>
      </c>
    </row>
    <row r="8" s="23" customFormat="true" ht="57.6" hidden="false" customHeight="false" outlineLevel="0" collapsed="false">
      <c r="A8" s="18"/>
      <c r="B8" s="18"/>
      <c r="C8" s="18"/>
      <c r="D8" s="27" t="s">
        <v>30</v>
      </c>
      <c r="E8" s="18"/>
      <c r="F8" s="20"/>
      <c r="G8" s="21"/>
      <c r="H8" s="18"/>
      <c r="I8" s="22"/>
      <c r="L8" s="24" t="s">
        <v>31</v>
      </c>
      <c r="M8" s="25" t="n">
        <f aca="false">SUM(F138:F169)</f>
        <v>9910000</v>
      </c>
      <c r="P8" s="23" t="n">
        <v>200000</v>
      </c>
    </row>
    <row r="9" s="23" customFormat="true" ht="57.6" hidden="false" customHeight="false" outlineLevel="0" collapsed="false">
      <c r="A9" s="18"/>
      <c r="B9" s="18"/>
      <c r="C9" s="18"/>
      <c r="D9" s="27" t="s">
        <v>32</v>
      </c>
      <c r="E9" s="18"/>
      <c r="F9" s="20"/>
      <c r="G9" s="21"/>
      <c r="H9" s="18"/>
      <c r="I9" s="22"/>
      <c r="L9" s="24" t="s">
        <v>33</v>
      </c>
      <c r="M9" s="25" t="n">
        <f aca="false">SUM(F170:F179)</f>
        <v>2700000</v>
      </c>
    </row>
    <row r="10" s="23" customFormat="true" ht="57.6" hidden="false" customHeight="false" outlineLevel="0" collapsed="false">
      <c r="A10" s="18"/>
      <c r="B10" s="18"/>
      <c r="C10" s="18"/>
      <c r="D10" s="18" t="s">
        <v>34</v>
      </c>
      <c r="E10" s="18"/>
      <c r="F10" s="20"/>
      <c r="G10" s="21"/>
      <c r="H10" s="18"/>
      <c r="I10" s="22"/>
      <c r="L10" s="24" t="s">
        <v>35</v>
      </c>
      <c r="M10" s="25" t="n">
        <f aca="false">SUM(F180:F190)</f>
        <v>930000</v>
      </c>
    </row>
    <row r="11" s="23" customFormat="true" ht="86.4" hidden="false" customHeight="false" outlineLevel="0" collapsed="false">
      <c r="A11" s="18"/>
      <c r="B11" s="18"/>
      <c r="C11" s="18"/>
      <c r="D11" s="18" t="s">
        <v>36</v>
      </c>
      <c r="E11" s="18"/>
      <c r="F11" s="20"/>
      <c r="G11" s="21"/>
      <c r="H11" s="18"/>
      <c r="I11" s="22"/>
      <c r="M11" s="26" t="n">
        <f aca="false">M6+M7+M8+M9+M10</f>
        <v>137849750</v>
      </c>
    </row>
    <row r="12" s="23" customFormat="true" ht="100.8" hidden="false" customHeight="false" outlineLevel="0" collapsed="false">
      <c r="A12" s="18"/>
      <c r="B12" s="18"/>
      <c r="C12" s="18"/>
      <c r="D12" s="18" t="s">
        <v>37</v>
      </c>
      <c r="E12" s="18"/>
      <c r="F12" s="20"/>
      <c r="G12" s="21"/>
      <c r="H12" s="18"/>
      <c r="I12" s="22"/>
      <c r="M12" s="26"/>
    </row>
    <row r="13" s="23" customFormat="true" ht="57.6" hidden="false" customHeight="false" outlineLevel="0" collapsed="false">
      <c r="A13" s="18"/>
      <c r="B13" s="18"/>
      <c r="C13" s="18"/>
      <c r="D13" s="27" t="s">
        <v>38</v>
      </c>
      <c r="E13" s="18"/>
      <c r="F13" s="20"/>
      <c r="G13" s="21"/>
      <c r="H13" s="18"/>
      <c r="I13" s="22"/>
      <c r="M13" s="26"/>
    </row>
    <row r="14" s="23" customFormat="true" ht="100.8" hidden="false" customHeight="true" outlineLevel="0" collapsed="false">
      <c r="A14" s="18" t="s">
        <v>12</v>
      </c>
      <c r="B14" s="18" t="s">
        <v>13</v>
      </c>
      <c r="C14" s="18" t="s">
        <v>39</v>
      </c>
      <c r="D14" s="18" t="s">
        <v>40</v>
      </c>
      <c r="E14" s="18" t="s">
        <v>16</v>
      </c>
      <c r="F14" s="20" t="n">
        <v>400000</v>
      </c>
      <c r="G14" s="21" t="s">
        <v>17</v>
      </c>
      <c r="H14" s="18" t="s">
        <v>24</v>
      </c>
      <c r="I14" s="28" t="s">
        <v>19</v>
      </c>
      <c r="M14" s="26"/>
    </row>
    <row r="15" s="23" customFormat="true" ht="115.2" hidden="false" customHeight="false" outlineLevel="0" collapsed="false">
      <c r="A15" s="18"/>
      <c r="B15" s="18"/>
      <c r="C15" s="18"/>
      <c r="D15" s="18" t="s">
        <v>41</v>
      </c>
      <c r="E15" s="18"/>
      <c r="F15" s="20"/>
      <c r="G15" s="21"/>
      <c r="H15" s="18"/>
      <c r="I15" s="28"/>
    </row>
    <row r="16" s="23" customFormat="true" ht="52.5" hidden="false" customHeight="true" outlineLevel="0" collapsed="false">
      <c r="A16" s="18"/>
      <c r="B16" s="18"/>
      <c r="C16" s="18"/>
      <c r="D16" s="27" t="s">
        <v>42</v>
      </c>
      <c r="E16" s="18"/>
      <c r="F16" s="20"/>
      <c r="G16" s="21"/>
      <c r="H16" s="18"/>
      <c r="I16" s="28"/>
    </row>
    <row r="17" s="23" customFormat="true" ht="187.2" hidden="false" customHeight="false" outlineLevel="0" collapsed="false">
      <c r="A17" s="18" t="s">
        <v>12</v>
      </c>
      <c r="B17" s="18" t="s">
        <v>43</v>
      </c>
      <c r="C17" s="18" t="s">
        <v>44</v>
      </c>
      <c r="D17" s="29" t="s">
        <v>45</v>
      </c>
      <c r="E17" s="18" t="s">
        <v>16</v>
      </c>
      <c r="F17" s="20" t="n">
        <v>200000</v>
      </c>
      <c r="G17" s="21" t="s">
        <v>17</v>
      </c>
      <c r="H17" s="18" t="s">
        <v>24</v>
      </c>
      <c r="I17" s="30" t="s">
        <v>19</v>
      </c>
    </row>
    <row r="18" s="23" customFormat="true" ht="187.2" hidden="false" customHeight="false" outlineLevel="0" collapsed="false">
      <c r="A18" s="18" t="s">
        <v>12</v>
      </c>
      <c r="B18" s="18" t="s">
        <v>46</v>
      </c>
      <c r="C18" s="31" t="s">
        <v>47</v>
      </c>
      <c r="D18" s="18" t="s">
        <v>48</v>
      </c>
      <c r="E18" s="18" t="s">
        <v>16</v>
      </c>
      <c r="F18" s="20" t="n">
        <v>200000</v>
      </c>
      <c r="G18" s="21" t="s">
        <v>23</v>
      </c>
      <c r="H18" s="18" t="s">
        <v>24</v>
      </c>
      <c r="I18" s="30" t="s">
        <v>19</v>
      </c>
    </row>
    <row r="19" s="23" customFormat="true" ht="187.2" hidden="false" customHeight="false" outlineLevel="0" collapsed="false">
      <c r="A19" s="19" t="s">
        <v>12</v>
      </c>
      <c r="B19" s="19" t="s">
        <v>46</v>
      </c>
      <c r="C19" s="32" t="s">
        <v>49</v>
      </c>
      <c r="D19" s="19" t="s">
        <v>50</v>
      </c>
      <c r="E19" s="19" t="s">
        <v>16</v>
      </c>
      <c r="F19" s="33" t="n">
        <v>200000</v>
      </c>
      <c r="G19" s="21" t="s">
        <v>17</v>
      </c>
      <c r="H19" s="18" t="s">
        <v>24</v>
      </c>
      <c r="I19" s="30" t="s">
        <v>19</v>
      </c>
    </row>
    <row r="20" s="23" customFormat="true" ht="187.2" hidden="false" customHeight="false" outlineLevel="0" collapsed="false">
      <c r="A20" s="18" t="s">
        <v>12</v>
      </c>
      <c r="B20" s="18" t="s">
        <v>46</v>
      </c>
      <c r="C20" s="31" t="s">
        <v>51</v>
      </c>
      <c r="D20" s="18" t="s">
        <v>52</v>
      </c>
      <c r="E20" s="18" t="s">
        <v>16</v>
      </c>
      <c r="F20" s="20" t="n">
        <v>200000</v>
      </c>
      <c r="G20" s="21" t="s">
        <v>17</v>
      </c>
      <c r="H20" s="18" t="s">
        <v>24</v>
      </c>
      <c r="I20" s="30" t="s">
        <v>19</v>
      </c>
    </row>
    <row r="21" s="23" customFormat="true" ht="166.35" hidden="false" customHeight="true" outlineLevel="0" collapsed="false">
      <c r="A21" s="18" t="s">
        <v>12</v>
      </c>
      <c r="B21" s="18" t="s">
        <v>46</v>
      </c>
      <c r="C21" s="31" t="s">
        <v>53</v>
      </c>
      <c r="D21" s="18" t="s">
        <v>54</v>
      </c>
      <c r="E21" s="18" t="s">
        <v>16</v>
      </c>
      <c r="F21" s="20" t="n">
        <v>200000</v>
      </c>
      <c r="G21" s="21" t="s">
        <v>23</v>
      </c>
      <c r="H21" s="18" t="s">
        <v>24</v>
      </c>
      <c r="I21" s="30" t="s">
        <v>19</v>
      </c>
    </row>
    <row r="22" s="23" customFormat="true" ht="187.2" hidden="false" customHeight="false" outlineLevel="0" collapsed="false">
      <c r="A22" s="18" t="s">
        <v>55</v>
      </c>
      <c r="B22" s="18" t="s">
        <v>56</v>
      </c>
      <c r="C22" s="18" t="s">
        <v>57</v>
      </c>
      <c r="D22" s="31" t="s">
        <v>58</v>
      </c>
      <c r="E22" s="18" t="s">
        <v>16</v>
      </c>
      <c r="F22" s="20" t="n">
        <v>1500000</v>
      </c>
      <c r="G22" s="21" t="s">
        <v>17</v>
      </c>
      <c r="H22" s="18" t="s">
        <v>24</v>
      </c>
      <c r="I22" s="30" t="s">
        <v>19</v>
      </c>
    </row>
    <row r="23" s="23" customFormat="true" ht="187.2" hidden="false" customHeight="false" outlineLevel="0" collapsed="false">
      <c r="A23" s="18" t="s">
        <v>55</v>
      </c>
      <c r="B23" s="18" t="s">
        <v>56</v>
      </c>
      <c r="C23" s="18" t="s">
        <v>59</v>
      </c>
      <c r="D23" s="18" t="s">
        <v>60</v>
      </c>
      <c r="E23" s="18" t="s">
        <v>16</v>
      </c>
      <c r="F23" s="20" t="n">
        <v>200000</v>
      </c>
      <c r="G23" s="21" t="s">
        <v>17</v>
      </c>
      <c r="H23" s="18" t="s">
        <v>24</v>
      </c>
      <c r="I23" s="30" t="s">
        <v>19</v>
      </c>
    </row>
    <row r="24" s="23" customFormat="true" ht="187.2" hidden="false" customHeight="true" outlineLevel="0" collapsed="false">
      <c r="A24" s="18" t="s">
        <v>55</v>
      </c>
      <c r="B24" s="18" t="s">
        <v>56</v>
      </c>
      <c r="C24" s="18" t="s">
        <v>61</v>
      </c>
      <c r="D24" s="18" t="s">
        <v>62</v>
      </c>
      <c r="E24" s="18" t="s">
        <v>16</v>
      </c>
      <c r="F24" s="20" t="n">
        <v>200000</v>
      </c>
      <c r="G24" s="21" t="s">
        <v>17</v>
      </c>
      <c r="H24" s="18" t="s">
        <v>24</v>
      </c>
      <c r="I24" s="30" t="s">
        <v>19</v>
      </c>
    </row>
    <row r="25" s="23" customFormat="true" ht="100.8" hidden="false" customHeight="false" outlineLevel="0" collapsed="false">
      <c r="A25" s="18"/>
      <c r="B25" s="18"/>
      <c r="C25" s="18"/>
      <c r="D25" s="29" t="s">
        <v>63</v>
      </c>
      <c r="E25" s="18"/>
      <c r="F25" s="20" t="n">
        <v>259262</v>
      </c>
      <c r="G25" s="34" t="s">
        <v>64</v>
      </c>
      <c r="H25" s="18" t="s">
        <v>24</v>
      </c>
      <c r="I25" s="30" t="s">
        <v>19</v>
      </c>
    </row>
    <row r="26" s="23" customFormat="true" ht="100.8" hidden="false" customHeight="false" outlineLevel="0" collapsed="false">
      <c r="A26" s="18"/>
      <c r="B26" s="18"/>
      <c r="C26" s="18"/>
      <c r="D26" s="29" t="s">
        <v>65</v>
      </c>
      <c r="E26" s="18"/>
      <c r="F26" s="20" t="n">
        <v>259262</v>
      </c>
      <c r="G26" s="34" t="s">
        <v>64</v>
      </c>
      <c r="H26" s="18" t="s">
        <v>24</v>
      </c>
      <c r="I26" s="30" t="s">
        <v>19</v>
      </c>
      <c r="L26" s="26"/>
    </row>
    <row r="27" s="23" customFormat="true" ht="100.8" hidden="false" customHeight="false" outlineLevel="0" collapsed="false">
      <c r="A27" s="18"/>
      <c r="B27" s="18"/>
      <c r="C27" s="18"/>
      <c r="D27" s="29" t="s">
        <v>66</v>
      </c>
      <c r="E27" s="18"/>
      <c r="F27" s="20" t="n">
        <v>329996</v>
      </c>
      <c r="G27" s="34" t="s">
        <v>64</v>
      </c>
      <c r="H27" s="18" t="s">
        <v>24</v>
      </c>
      <c r="I27" s="30" t="s">
        <v>19</v>
      </c>
    </row>
    <row r="28" s="23" customFormat="true" ht="100.8" hidden="false" customHeight="false" outlineLevel="0" collapsed="false">
      <c r="A28" s="18"/>
      <c r="B28" s="18"/>
      <c r="C28" s="18"/>
      <c r="D28" s="29" t="s">
        <v>67</v>
      </c>
      <c r="E28" s="18"/>
      <c r="F28" s="20" t="n">
        <v>139970</v>
      </c>
      <c r="G28" s="34" t="s">
        <v>64</v>
      </c>
      <c r="H28" s="18" t="s">
        <v>24</v>
      </c>
      <c r="I28" s="30" t="s">
        <v>19</v>
      </c>
    </row>
    <row r="29" s="23" customFormat="true" ht="100.8" hidden="false" customHeight="false" outlineLevel="0" collapsed="false">
      <c r="A29" s="18"/>
      <c r="B29" s="18"/>
      <c r="C29" s="18"/>
      <c r="D29" s="29" t="s">
        <v>68</v>
      </c>
      <c r="E29" s="18"/>
      <c r="F29" s="20" t="n">
        <v>244314</v>
      </c>
      <c r="G29" s="34" t="s">
        <v>64</v>
      </c>
      <c r="H29" s="18" t="s">
        <v>24</v>
      </c>
      <c r="I29" s="30" t="s">
        <v>19</v>
      </c>
    </row>
    <row r="30" s="23" customFormat="true" ht="187.2" hidden="false" customHeight="false" outlineLevel="0" collapsed="false">
      <c r="A30" s="18"/>
      <c r="B30" s="18"/>
      <c r="C30" s="18"/>
      <c r="D30" s="35" t="s">
        <v>69</v>
      </c>
      <c r="E30" s="18"/>
      <c r="F30" s="20" t="n">
        <v>3110000</v>
      </c>
      <c r="G30" s="21" t="s">
        <v>17</v>
      </c>
      <c r="H30" s="18" t="s">
        <v>24</v>
      </c>
      <c r="I30" s="30" t="s">
        <v>19</v>
      </c>
    </row>
    <row r="31" s="23" customFormat="true" ht="187.2" hidden="false" customHeight="false" outlineLevel="0" collapsed="false">
      <c r="A31" s="18"/>
      <c r="B31" s="18"/>
      <c r="C31" s="18"/>
      <c r="D31" s="35" t="s">
        <v>70</v>
      </c>
      <c r="E31" s="18"/>
      <c r="F31" s="20" t="n">
        <v>2520000</v>
      </c>
      <c r="G31" s="21" t="s">
        <v>17</v>
      </c>
      <c r="H31" s="18" t="s">
        <v>24</v>
      </c>
      <c r="I31" s="30" t="s">
        <v>19</v>
      </c>
    </row>
    <row r="32" s="23" customFormat="true" ht="187.2" hidden="false" customHeight="false" outlineLevel="0" collapsed="false">
      <c r="A32" s="18"/>
      <c r="B32" s="18"/>
      <c r="C32" s="18"/>
      <c r="D32" s="36" t="s">
        <v>71</v>
      </c>
      <c r="E32" s="18"/>
      <c r="F32" s="20" t="n">
        <v>271960</v>
      </c>
      <c r="G32" s="21" t="s">
        <v>17</v>
      </c>
      <c r="H32" s="18" t="s">
        <v>24</v>
      </c>
      <c r="I32" s="30" t="s">
        <v>19</v>
      </c>
    </row>
    <row r="33" s="23" customFormat="true" ht="187.2" hidden="false" customHeight="false" outlineLevel="0" collapsed="false">
      <c r="A33" s="18"/>
      <c r="B33" s="18"/>
      <c r="C33" s="18"/>
      <c r="D33" s="36" t="s">
        <v>72</v>
      </c>
      <c r="E33" s="18"/>
      <c r="F33" s="37" t="n">
        <v>1138336</v>
      </c>
      <c r="G33" s="21" t="s">
        <v>17</v>
      </c>
      <c r="H33" s="18" t="s">
        <v>24</v>
      </c>
      <c r="I33" s="30" t="s">
        <v>19</v>
      </c>
    </row>
    <row r="34" s="23" customFormat="true" ht="187.2" hidden="false" customHeight="false" outlineLevel="0" collapsed="false">
      <c r="A34" s="18"/>
      <c r="B34" s="18"/>
      <c r="C34" s="18"/>
      <c r="D34" s="38" t="s">
        <v>73</v>
      </c>
      <c r="E34" s="18"/>
      <c r="F34" s="37" t="n">
        <v>828765</v>
      </c>
      <c r="G34" s="21" t="s">
        <v>17</v>
      </c>
      <c r="H34" s="18" t="s">
        <v>24</v>
      </c>
      <c r="I34" s="30" t="s">
        <v>19</v>
      </c>
    </row>
    <row r="35" s="23" customFormat="true" ht="100.8" hidden="false" customHeight="false" outlineLevel="0" collapsed="false">
      <c r="A35" s="18"/>
      <c r="B35" s="18"/>
      <c r="C35" s="18"/>
      <c r="D35" s="39" t="s">
        <v>74</v>
      </c>
      <c r="E35" s="18"/>
      <c r="F35" s="37" t="n">
        <v>1706000</v>
      </c>
      <c r="G35" s="34" t="s">
        <v>64</v>
      </c>
      <c r="H35" s="18" t="s">
        <v>24</v>
      </c>
      <c r="I35" s="30" t="s">
        <v>19</v>
      </c>
    </row>
    <row r="36" s="23" customFormat="true" ht="100.8" hidden="false" customHeight="false" outlineLevel="0" collapsed="false">
      <c r="A36" s="18"/>
      <c r="B36" s="18"/>
      <c r="C36" s="18"/>
      <c r="D36" s="40" t="s">
        <v>75</v>
      </c>
      <c r="E36" s="18"/>
      <c r="F36" s="37" t="n">
        <v>1010000</v>
      </c>
      <c r="G36" s="34" t="s">
        <v>64</v>
      </c>
      <c r="H36" s="18" t="s">
        <v>24</v>
      </c>
      <c r="I36" s="30" t="s">
        <v>19</v>
      </c>
    </row>
    <row r="37" s="23" customFormat="true" ht="273.6" hidden="false" customHeight="false" outlineLevel="0" collapsed="false">
      <c r="A37" s="18"/>
      <c r="B37" s="18"/>
      <c r="C37" s="18"/>
      <c r="D37" s="40" t="s">
        <v>76</v>
      </c>
      <c r="E37" s="18"/>
      <c r="F37" s="37" t="n">
        <v>993000</v>
      </c>
      <c r="G37" s="34" t="s">
        <v>64</v>
      </c>
      <c r="H37" s="18" t="s">
        <v>24</v>
      </c>
      <c r="I37" s="30" t="s">
        <v>19</v>
      </c>
    </row>
    <row r="38" s="23" customFormat="true" ht="201.6" hidden="false" customHeight="false" outlineLevel="0" collapsed="false">
      <c r="A38" s="18"/>
      <c r="B38" s="18"/>
      <c r="C38" s="18"/>
      <c r="D38" s="40" t="s">
        <v>77</v>
      </c>
      <c r="E38" s="18"/>
      <c r="F38" s="37" t="n">
        <v>2024848</v>
      </c>
      <c r="G38" s="21" t="s">
        <v>78</v>
      </c>
      <c r="H38" s="41"/>
      <c r="I38" s="30" t="s">
        <v>19</v>
      </c>
    </row>
    <row r="39" s="23" customFormat="true" ht="187.2" hidden="false" customHeight="false" outlineLevel="0" collapsed="false">
      <c r="A39" s="18"/>
      <c r="B39" s="18"/>
      <c r="C39" s="18"/>
      <c r="D39" s="40" t="s">
        <v>79</v>
      </c>
      <c r="E39" s="18"/>
      <c r="F39" s="37" t="n">
        <v>710684</v>
      </c>
      <c r="G39" s="21" t="s">
        <v>17</v>
      </c>
      <c r="H39" s="41"/>
      <c r="I39" s="30" t="s">
        <v>19</v>
      </c>
    </row>
    <row r="40" s="23" customFormat="true" ht="187.2" hidden="false" customHeight="false" outlineLevel="0" collapsed="false">
      <c r="A40" s="18"/>
      <c r="B40" s="18"/>
      <c r="C40" s="18"/>
      <c r="D40" s="40" t="s">
        <v>80</v>
      </c>
      <c r="E40" s="18"/>
      <c r="F40" s="37" t="n">
        <v>200000</v>
      </c>
      <c r="G40" s="21" t="s">
        <v>17</v>
      </c>
      <c r="H40" s="41"/>
      <c r="I40" s="30" t="s">
        <v>19</v>
      </c>
    </row>
    <row r="41" s="23" customFormat="true" ht="201.6" hidden="false" customHeight="false" outlineLevel="0" collapsed="false">
      <c r="A41" s="18"/>
      <c r="B41" s="18"/>
      <c r="C41" s="18"/>
      <c r="D41" s="40" t="s">
        <v>81</v>
      </c>
      <c r="E41" s="18"/>
      <c r="F41" s="37" t="n">
        <v>19980975</v>
      </c>
      <c r="G41" s="21" t="s">
        <v>17</v>
      </c>
      <c r="H41" s="41"/>
      <c r="I41" s="30" t="s">
        <v>19</v>
      </c>
    </row>
    <row r="42" s="23" customFormat="true" ht="201.6" hidden="false" customHeight="false" outlineLevel="0" collapsed="false">
      <c r="A42" s="18"/>
      <c r="B42" s="18"/>
      <c r="C42" s="18"/>
      <c r="D42" s="27" t="s">
        <v>82</v>
      </c>
      <c r="E42" s="18"/>
      <c r="F42" s="20" t="n">
        <v>2000000</v>
      </c>
      <c r="G42" s="21" t="s">
        <v>78</v>
      </c>
      <c r="H42" s="18" t="s">
        <v>24</v>
      </c>
      <c r="I42" s="30" t="s">
        <v>19</v>
      </c>
    </row>
    <row r="43" s="23" customFormat="true" ht="187.2" hidden="false" customHeight="true" outlineLevel="0" collapsed="false">
      <c r="A43" s="18" t="s">
        <v>55</v>
      </c>
      <c r="B43" s="18" t="s">
        <v>56</v>
      </c>
      <c r="C43" s="18" t="s">
        <v>83</v>
      </c>
      <c r="D43" s="27" t="s">
        <v>84</v>
      </c>
      <c r="E43" s="18" t="s">
        <v>16</v>
      </c>
      <c r="F43" s="42" t="n">
        <v>500000</v>
      </c>
      <c r="G43" s="21" t="s">
        <v>17</v>
      </c>
      <c r="H43" s="18" t="s">
        <v>24</v>
      </c>
      <c r="I43" s="30" t="s">
        <v>19</v>
      </c>
    </row>
    <row r="44" s="23" customFormat="true" ht="71.4" hidden="false" customHeight="true" outlineLevel="0" collapsed="false">
      <c r="A44" s="18"/>
      <c r="B44" s="18"/>
      <c r="C44" s="18"/>
      <c r="D44" s="43" t="s">
        <v>85</v>
      </c>
      <c r="E44" s="18"/>
      <c r="F44" s="44" t="n">
        <v>830034</v>
      </c>
      <c r="G44" s="45" t="s">
        <v>86</v>
      </c>
      <c r="H44" s="18"/>
      <c r="I44" s="30" t="s">
        <v>19</v>
      </c>
    </row>
    <row r="45" s="23" customFormat="true" ht="187.2" hidden="false" customHeight="false" outlineLevel="0" collapsed="false">
      <c r="A45" s="18"/>
      <c r="B45" s="18"/>
      <c r="C45" s="18"/>
      <c r="D45" s="27" t="s">
        <v>87</v>
      </c>
      <c r="E45" s="18"/>
      <c r="F45" s="42" t="n">
        <v>500000</v>
      </c>
      <c r="G45" s="21" t="s">
        <v>17</v>
      </c>
      <c r="H45" s="18"/>
      <c r="I45" s="30" t="s">
        <v>19</v>
      </c>
    </row>
    <row r="46" s="23" customFormat="true" ht="187.2" hidden="false" customHeight="true" outlineLevel="0" collapsed="false">
      <c r="A46" s="18" t="s">
        <v>55</v>
      </c>
      <c r="B46" s="18" t="s">
        <v>56</v>
      </c>
      <c r="C46" s="18" t="s">
        <v>88</v>
      </c>
      <c r="D46" s="18" t="s">
        <v>89</v>
      </c>
      <c r="E46" s="18" t="s">
        <v>16</v>
      </c>
      <c r="F46" s="20" t="n">
        <v>1000000</v>
      </c>
      <c r="G46" s="21" t="s">
        <v>17</v>
      </c>
      <c r="H46" s="18" t="s">
        <v>24</v>
      </c>
      <c r="I46" s="30" t="s">
        <v>19</v>
      </c>
    </row>
    <row r="47" s="23" customFormat="true" ht="187.2" hidden="false" customHeight="false" outlineLevel="0" collapsed="false">
      <c r="A47" s="18"/>
      <c r="B47" s="18"/>
      <c r="C47" s="18"/>
      <c r="D47" s="18" t="s">
        <v>90</v>
      </c>
      <c r="E47" s="18"/>
      <c r="F47" s="20" t="n">
        <v>2500000</v>
      </c>
      <c r="G47" s="21" t="s">
        <v>17</v>
      </c>
      <c r="H47" s="18" t="s">
        <v>24</v>
      </c>
      <c r="I47" s="30" t="s">
        <v>19</v>
      </c>
    </row>
    <row r="48" s="23" customFormat="true" ht="100.8" hidden="false" customHeight="true" outlineLevel="0" collapsed="false">
      <c r="A48" s="18" t="s">
        <v>55</v>
      </c>
      <c r="B48" s="18" t="s">
        <v>56</v>
      </c>
      <c r="C48" s="18" t="s">
        <v>91</v>
      </c>
      <c r="D48" s="19" t="s">
        <v>92</v>
      </c>
      <c r="E48" s="18" t="s">
        <v>16</v>
      </c>
      <c r="F48" s="20" t="n">
        <v>2361046</v>
      </c>
      <c r="G48" s="34" t="s">
        <v>93</v>
      </c>
      <c r="H48" s="18" t="s">
        <v>24</v>
      </c>
      <c r="I48" s="30" t="s">
        <v>19</v>
      </c>
    </row>
    <row r="49" s="23" customFormat="true" ht="187.2" hidden="false" customHeight="false" outlineLevel="0" collapsed="false">
      <c r="A49" s="18"/>
      <c r="B49" s="18"/>
      <c r="C49" s="18"/>
      <c r="D49" s="18" t="s">
        <v>94</v>
      </c>
      <c r="E49" s="18"/>
      <c r="F49" s="20" t="n">
        <v>1000000</v>
      </c>
      <c r="G49" s="21" t="s">
        <v>17</v>
      </c>
      <c r="H49" s="18" t="s">
        <v>24</v>
      </c>
      <c r="I49" s="30" t="s">
        <v>19</v>
      </c>
    </row>
    <row r="50" s="23" customFormat="true" ht="187.2" hidden="false" customHeight="true" outlineLevel="0" collapsed="false">
      <c r="A50" s="18" t="s">
        <v>55</v>
      </c>
      <c r="B50" s="18" t="s">
        <v>56</v>
      </c>
      <c r="C50" s="18" t="s">
        <v>95</v>
      </c>
      <c r="D50" s="18" t="s">
        <v>96</v>
      </c>
      <c r="E50" s="18" t="s">
        <v>16</v>
      </c>
      <c r="F50" s="44" t="n">
        <v>200000</v>
      </c>
      <c r="G50" s="21" t="s">
        <v>17</v>
      </c>
      <c r="H50" s="18" t="s">
        <v>24</v>
      </c>
      <c r="I50" s="46" t="s">
        <v>19</v>
      </c>
    </row>
    <row r="51" s="23" customFormat="true" ht="187.2" hidden="false" customHeight="false" outlineLevel="0" collapsed="false">
      <c r="A51" s="18"/>
      <c r="B51" s="18"/>
      <c r="C51" s="18"/>
      <c r="D51" s="19" t="s">
        <v>97</v>
      </c>
      <c r="E51" s="18"/>
      <c r="F51" s="44" t="n">
        <v>63800</v>
      </c>
      <c r="G51" s="21" t="s">
        <v>17</v>
      </c>
      <c r="H51" s="18"/>
      <c r="I51" s="46" t="s">
        <v>19</v>
      </c>
    </row>
    <row r="52" s="23" customFormat="true" ht="162" hidden="false" customHeight="true" outlineLevel="0" collapsed="false">
      <c r="A52" s="18"/>
      <c r="B52" s="18"/>
      <c r="C52" s="18"/>
      <c r="D52" s="18" t="s">
        <v>98</v>
      </c>
      <c r="E52" s="18"/>
      <c r="F52" s="44" t="n">
        <v>200000</v>
      </c>
      <c r="G52" s="47" t="s">
        <v>78</v>
      </c>
      <c r="H52" s="18"/>
      <c r="I52" s="46" t="s">
        <v>19</v>
      </c>
    </row>
    <row r="53" s="23" customFormat="true" ht="187.2" hidden="false" customHeight="true" outlineLevel="0" collapsed="false">
      <c r="A53" s="18" t="s">
        <v>55</v>
      </c>
      <c r="B53" s="18" t="s">
        <v>56</v>
      </c>
      <c r="C53" s="18" t="s">
        <v>99</v>
      </c>
      <c r="D53" s="19" t="s">
        <v>100</v>
      </c>
      <c r="E53" s="18" t="s">
        <v>16</v>
      </c>
      <c r="F53" s="48" t="n">
        <v>40790</v>
      </c>
      <c r="G53" s="21" t="s">
        <v>17</v>
      </c>
      <c r="H53" s="18" t="s">
        <v>24</v>
      </c>
      <c r="I53" s="30" t="s">
        <v>19</v>
      </c>
    </row>
    <row r="54" s="23" customFormat="true" ht="187.2" hidden="false" customHeight="false" outlineLevel="0" collapsed="false">
      <c r="A54" s="18"/>
      <c r="B54" s="18"/>
      <c r="C54" s="18"/>
      <c r="D54" s="19" t="s">
        <v>101</v>
      </c>
      <c r="E54" s="18"/>
      <c r="F54" s="48" t="n">
        <v>92400</v>
      </c>
      <c r="G54" s="21" t="s">
        <v>17</v>
      </c>
      <c r="H54" s="18" t="s">
        <v>24</v>
      </c>
      <c r="I54" s="30" t="s">
        <v>19</v>
      </c>
    </row>
    <row r="55" s="23" customFormat="true" ht="167.4" hidden="false" customHeight="true" outlineLevel="0" collapsed="false">
      <c r="A55" s="18" t="s">
        <v>55</v>
      </c>
      <c r="B55" s="18" t="s">
        <v>56</v>
      </c>
      <c r="C55" s="18" t="s">
        <v>102</v>
      </c>
      <c r="D55" s="18" t="s">
        <v>103</v>
      </c>
      <c r="E55" s="18" t="s">
        <v>16</v>
      </c>
      <c r="F55" s="20" t="n">
        <v>1200000</v>
      </c>
      <c r="G55" s="21" t="s">
        <v>17</v>
      </c>
      <c r="H55" s="18" t="s">
        <v>24</v>
      </c>
      <c r="I55" s="30" t="s">
        <v>19</v>
      </c>
    </row>
    <row r="56" s="23" customFormat="true" ht="187.2" hidden="false" customHeight="false" outlineLevel="0" collapsed="false">
      <c r="A56" s="18" t="s">
        <v>55</v>
      </c>
      <c r="B56" s="18" t="s">
        <v>56</v>
      </c>
      <c r="C56" s="18" t="s">
        <v>104</v>
      </c>
      <c r="D56" s="18" t="s">
        <v>105</v>
      </c>
      <c r="E56" s="18" t="s">
        <v>16</v>
      </c>
      <c r="F56" s="20" t="n">
        <v>1200000</v>
      </c>
      <c r="G56" s="21" t="s">
        <v>17</v>
      </c>
      <c r="H56" s="18" t="s">
        <v>24</v>
      </c>
      <c r="I56" s="30" t="s">
        <v>19</v>
      </c>
    </row>
    <row r="57" s="23" customFormat="true" ht="201.6" hidden="false" customHeight="false" outlineLevel="0" collapsed="false">
      <c r="A57" s="18" t="s">
        <v>55</v>
      </c>
      <c r="B57" s="18" t="s">
        <v>56</v>
      </c>
      <c r="C57" s="18" t="s">
        <v>106</v>
      </c>
      <c r="D57" s="18" t="s">
        <v>107</v>
      </c>
      <c r="E57" s="18" t="s">
        <v>16</v>
      </c>
      <c r="F57" s="20" t="n">
        <v>3000000</v>
      </c>
      <c r="G57" s="21" t="s">
        <v>108</v>
      </c>
      <c r="H57" s="18" t="s">
        <v>24</v>
      </c>
      <c r="I57" s="30" t="s">
        <v>19</v>
      </c>
    </row>
    <row r="58" s="23" customFormat="true" ht="103.2" hidden="false" customHeight="true" outlineLevel="0" collapsed="false">
      <c r="A58" s="18" t="s">
        <v>55</v>
      </c>
      <c r="B58" s="18" t="s">
        <v>56</v>
      </c>
      <c r="C58" s="18" t="s">
        <v>109</v>
      </c>
      <c r="D58" s="19" t="s">
        <v>110</v>
      </c>
      <c r="E58" s="18" t="s">
        <v>16</v>
      </c>
      <c r="F58" s="20" t="n">
        <v>977230</v>
      </c>
      <c r="G58" s="21" t="s">
        <v>93</v>
      </c>
      <c r="H58" s="27" t="s">
        <v>24</v>
      </c>
      <c r="I58" s="30" t="s">
        <v>19</v>
      </c>
    </row>
    <row r="59" s="23" customFormat="true" ht="163.65" hidden="false" customHeight="true" outlineLevel="0" collapsed="false">
      <c r="A59" s="18"/>
      <c r="B59" s="18"/>
      <c r="C59" s="18"/>
      <c r="D59" s="18" t="s">
        <v>111</v>
      </c>
      <c r="E59" s="18"/>
      <c r="F59" s="20" t="n">
        <v>500000</v>
      </c>
      <c r="G59" s="21" t="s">
        <v>17</v>
      </c>
      <c r="H59" s="27" t="s">
        <v>24</v>
      </c>
      <c r="I59" s="30" t="s">
        <v>19</v>
      </c>
    </row>
    <row r="60" s="23" customFormat="true" ht="187.2" hidden="false" customHeight="true" outlineLevel="0" collapsed="false">
      <c r="A60" s="18" t="s">
        <v>55</v>
      </c>
      <c r="B60" s="18" t="s">
        <v>56</v>
      </c>
      <c r="C60" s="31" t="s">
        <v>112</v>
      </c>
      <c r="D60" s="27" t="s">
        <v>113</v>
      </c>
      <c r="E60" s="18" t="s">
        <v>16</v>
      </c>
      <c r="F60" s="49" t="n">
        <v>2000000</v>
      </c>
      <c r="G60" s="21" t="s">
        <v>17</v>
      </c>
      <c r="H60" s="18" t="s">
        <v>24</v>
      </c>
      <c r="I60" s="46" t="s">
        <v>19</v>
      </c>
    </row>
    <row r="61" s="23" customFormat="true" ht="73.2" hidden="false" customHeight="true" outlineLevel="0" collapsed="false">
      <c r="A61" s="18"/>
      <c r="B61" s="18"/>
      <c r="C61" s="31"/>
      <c r="D61" s="27" t="s">
        <v>114</v>
      </c>
      <c r="E61" s="18"/>
      <c r="F61" s="50" t="n">
        <v>767052</v>
      </c>
      <c r="G61" s="34" t="s">
        <v>64</v>
      </c>
      <c r="H61" s="18" t="s">
        <v>24</v>
      </c>
      <c r="I61" s="46" t="s">
        <v>19</v>
      </c>
    </row>
    <row r="62" s="23" customFormat="true" ht="187.2" hidden="false" customHeight="false" outlineLevel="0" collapsed="false">
      <c r="A62" s="18"/>
      <c r="B62" s="18"/>
      <c r="C62" s="31"/>
      <c r="D62" s="18" t="s">
        <v>115</v>
      </c>
      <c r="E62" s="18"/>
      <c r="F62" s="49" t="n">
        <v>2000000</v>
      </c>
      <c r="G62" s="21" t="s">
        <v>17</v>
      </c>
      <c r="H62" s="18" t="s">
        <v>24</v>
      </c>
      <c r="I62" s="46" t="s">
        <v>19</v>
      </c>
    </row>
    <row r="63" s="23" customFormat="true" ht="187.2" hidden="false" customHeight="true" outlineLevel="0" collapsed="false">
      <c r="A63" s="18" t="s">
        <v>55</v>
      </c>
      <c r="B63" s="18" t="s">
        <v>56</v>
      </c>
      <c r="C63" s="31" t="s">
        <v>116</v>
      </c>
      <c r="D63" s="18" t="s">
        <v>117</v>
      </c>
      <c r="E63" s="18" t="s">
        <v>16</v>
      </c>
      <c r="F63" s="42" t="n">
        <v>1000000</v>
      </c>
      <c r="G63" s="21" t="s">
        <v>17</v>
      </c>
      <c r="H63" s="18" t="s">
        <v>24</v>
      </c>
      <c r="I63" s="51" t="s">
        <v>19</v>
      </c>
    </row>
    <row r="64" s="23" customFormat="true" ht="98.4" hidden="false" customHeight="true" outlineLevel="0" collapsed="false">
      <c r="A64" s="18"/>
      <c r="B64" s="18"/>
      <c r="C64" s="31"/>
      <c r="D64" s="19" t="s">
        <v>118</v>
      </c>
      <c r="E64" s="18"/>
      <c r="F64" s="44" t="n">
        <v>2675841</v>
      </c>
      <c r="G64" s="21" t="s">
        <v>119</v>
      </c>
      <c r="H64" s="18"/>
      <c r="I64" s="51" t="s">
        <v>19</v>
      </c>
    </row>
    <row r="65" s="23" customFormat="true" ht="187.2" hidden="false" customHeight="false" outlineLevel="0" collapsed="false">
      <c r="A65" s="18"/>
      <c r="B65" s="18"/>
      <c r="C65" s="31"/>
      <c r="D65" s="18" t="s">
        <v>120</v>
      </c>
      <c r="E65" s="18"/>
      <c r="F65" s="42" t="n">
        <v>1000000</v>
      </c>
      <c r="G65" s="21" t="s">
        <v>17</v>
      </c>
      <c r="H65" s="18"/>
      <c r="I65" s="51" t="s">
        <v>19</v>
      </c>
    </row>
    <row r="66" s="23" customFormat="true" ht="187.2" hidden="false" customHeight="false" outlineLevel="0" collapsed="false">
      <c r="A66" s="18" t="s">
        <v>55</v>
      </c>
      <c r="B66" s="18" t="s">
        <v>56</v>
      </c>
      <c r="C66" s="31" t="s">
        <v>121</v>
      </c>
      <c r="D66" s="31" t="s">
        <v>122</v>
      </c>
      <c r="E66" s="18" t="s">
        <v>16</v>
      </c>
      <c r="F66" s="20" t="n">
        <v>2000000</v>
      </c>
      <c r="G66" s="21" t="s">
        <v>17</v>
      </c>
      <c r="H66" s="18" t="s">
        <v>24</v>
      </c>
      <c r="I66" s="30" t="s">
        <v>19</v>
      </c>
    </row>
    <row r="67" s="23" customFormat="true" ht="166.65" hidden="false" customHeight="true" outlineLevel="0" collapsed="false">
      <c r="A67" s="18" t="s">
        <v>55</v>
      </c>
      <c r="B67" s="18" t="s">
        <v>56</v>
      </c>
      <c r="C67" s="31" t="s">
        <v>123</v>
      </c>
      <c r="D67" s="31" t="s">
        <v>124</v>
      </c>
      <c r="E67" s="18" t="s">
        <v>16</v>
      </c>
      <c r="F67" s="20" t="n">
        <v>1000000</v>
      </c>
      <c r="G67" s="21" t="s">
        <v>108</v>
      </c>
      <c r="H67" s="18" t="s">
        <v>24</v>
      </c>
      <c r="I67" s="30" t="s">
        <v>19</v>
      </c>
    </row>
    <row r="68" s="23" customFormat="true" ht="187.2" hidden="false" customHeight="false" outlineLevel="0" collapsed="false">
      <c r="A68" s="18" t="s">
        <v>55</v>
      </c>
      <c r="B68" s="18" t="s">
        <v>56</v>
      </c>
      <c r="C68" s="31" t="s">
        <v>125</v>
      </c>
      <c r="D68" s="18" t="s">
        <v>126</v>
      </c>
      <c r="E68" s="18" t="s">
        <v>16</v>
      </c>
      <c r="F68" s="20" t="n">
        <v>3000000</v>
      </c>
      <c r="G68" s="21" t="s">
        <v>17</v>
      </c>
      <c r="H68" s="18" t="s">
        <v>24</v>
      </c>
      <c r="I68" s="30" t="s">
        <v>19</v>
      </c>
    </row>
    <row r="69" s="23" customFormat="true" ht="187.2" hidden="false" customHeight="false" outlineLevel="0" collapsed="false">
      <c r="A69" s="18" t="s">
        <v>55</v>
      </c>
      <c r="B69" s="18" t="s">
        <v>56</v>
      </c>
      <c r="C69" s="31" t="s">
        <v>127</v>
      </c>
      <c r="D69" s="18" t="s">
        <v>128</v>
      </c>
      <c r="E69" s="18" t="s">
        <v>16</v>
      </c>
      <c r="F69" s="20" t="n">
        <v>6000000</v>
      </c>
      <c r="G69" s="21" t="s">
        <v>17</v>
      </c>
      <c r="H69" s="18" t="s">
        <v>24</v>
      </c>
      <c r="I69" s="30" t="s">
        <v>19</v>
      </c>
    </row>
    <row r="70" s="23" customFormat="true" ht="201.6" hidden="false" customHeight="true" outlineLevel="0" collapsed="false">
      <c r="A70" s="18" t="s">
        <v>55</v>
      </c>
      <c r="B70" s="18" t="s">
        <v>56</v>
      </c>
      <c r="C70" s="31" t="s">
        <v>129</v>
      </c>
      <c r="D70" s="31" t="s">
        <v>130</v>
      </c>
      <c r="E70" s="18" t="s">
        <v>16</v>
      </c>
      <c r="F70" s="20" t="n">
        <v>3500000</v>
      </c>
      <c r="G70" s="21" t="s">
        <v>108</v>
      </c>
      <c r="H70" s="18" t="s">
        <v>24</v>
      </c>
      <c r="I70" s="30" t="s">
        <v>19</v>
      </c>
    </row>
    <row r="71" s="23" customFormat="true" ht="187.2" hidden="false" customHeight="false" outlineLevel="0" collapsed="false">
      <c r="A71" s="18"/>
      <c r="B71" s="18"/>
      <c r="C71" s="31"/>
      <c r="D71" s="31" t="s">
        <v>131</v>
      </c>
      <c r="E71" s="18"/>
      <c r="F71" s="20" t="n">
        <v>1600000</v>
      </c>
      <c r="G71" s="21" t="s">
        <v>17</v>
      </c>
      <c r="H71" s="18" t="s">
        <v>24</v>
      </c>
      <c r="I71" s="30" t="s">
        <v>19</v>
      </c>
    </row>
    <row r="72" s="23" customFormat="true" ht="187.2" hidden="false" customHeight="false" outlineLevel="0" collapsed="false">
      <c r="A72" s="18" t="s">
        <v>55</v>
      </c>
      <c r="B72" s="18" t="s">
        <v>56</v>
      </c>
      <c r="C72" s="18" t="s">
        <v>132</v>
      </c>
      <c r="D72" s="18" t="s">
        <v>133</v>
      </c>
      <c r="E72" s="18" t="s">
        <v>16</v>
      </c>
      <c r="F72" s="20" t="n">
        <v>500000</v>
      </c>
      <c r="G72" s="21" t="s">
        <v>17</v>
      </c>
      <c r="H72" s="18" t="s">
        <v>24</v>
      </c>
      <c r="I72" s="30" t="s">
        <v>19</v>
      </c>
    </row>
    <row r="73" s="23" customFormat="true" ht="166.65" hidden="false" customHeight="true" outlineLevel="0" collapsed="false">
      <c r="A73" s="18" t="s">
        <v>55</v>
      </c>
      <c r="B73" s="18" t="s">
        <v>56</v>
      </c>
      <c r="C73" s="18" t="s">
        <v>134</v>
      </c>
      <c r="D73" s="18" t="s">
        <v>135</v>
      </c>
      <c r="E73" s="18" t="s">
        <v>16</v>
      </c>
      <c r="F73" s="20" t="n">
        <v>5000</v>
      </c>
      <c r="G73" s="21" t="s">
        <v>17</v>
      </c>
      <c r="H73" s="18" t="s">
        <v>24</v>
      </c>
      <c r="I73" s="30" t="s">
        <v>19</v>
      </c>
    </row>
    <row r="74" s="23" customFormat="true" ht="201.6" hidden="false" customHeight="false" outlineLevel="0" collapsed="false">
      <c r="A74" s="18" t="s">
        <v>55</v>
      </c>
      <c r="B74" s="18" t="s">
        <v>56</v>
      </c>
      <c r="C74" s="18" t="s">
        <v>136</v>
      </c>
      <c r="D74" s="31" t="s">
        <v>137</v>
      </c>
      <c r="E74" s="18" t="s">
        <v>16</v>
      </c>
      <c r="F74" s="20" t="n">
        <v>5000</v>
      </c>
      <c r="G74" s="34" t="s">
        <v>108</v>
      </c>
      <c r="H74" s="18" t="s">
        <v>24</v>
      </c>
      <c r="I74" s="30" t="s">
        <v>19</v>
      </c>
    </row>
    <row r="75" s="23" customFormat="true" ht="187.2" hidden="false" customHeight="false" outlineLevel="0" collapsed="false">
      <c r="A75" s="18" t="s">
        <v>55</v>
      </c>
      <c r="B75" s="18" t="s">
        <v>56</v>
      </c>
      <c r="C75" s="18" t="s">
        <v>138</v>
      </c>
      <c r="D75" s="18" t="s">
        <v>139</v>
      </c>
      <c r="E75" s="18" t="s">
        <v>16</v>
      </c>
      <c r="F75" s="20" t="n">
        <v>100000</v>
      </c>
      <c r="G75" s="21" t="s">
        <v>17</v>
      </c>
      <c r="H75" s="18" t="s">
        <v>24</v>
      </c>
      <c r="I75" s="30" t="s">
        <v>19</v>
      </c>
    </row>
    <row r="76" s="23" customFormat="true" ht="160.35" hidden="false" customHeight="true" outlineLevel="0" collapsed="false">
      <c r="A76" s="18" t="s">
        <v>55</v>
      </c>
      <c r="B76" s="18" t="s">
        <v>56</v>
      </c>
      <c r="C76" s="18" t="s">
        <v>140</v>
      </c>
      <c r="D76" s="27" t="s">
        <v>141</v>
      </c>
      <c r="E76" s="18" t="s">
        <v>16</v>
      </c>
      <c r="F76" s="20" t="n">
        <v>1200000</v>
      </c>
      <c r="G76" s="21" t="s">
        <v>17</v>
      </c>
      <c r="H76" s="18" t="s">
        <v>24</v>
      </c>
      <c r="I76" s="30" t="s">
        <v>19</v>
      </c>
    </row>
    <row r="77" s="23" customFormat="true" ht="187.2" hidden="false" customHeight="false" outlineLevel="0" collapsed="false">
      <c r="A77" s="18" t="s">
        <v>55</v>
      </c>
      <c r="B77" s="18" t="s">
        <v>56</v>
      </c>
      <c r="C77" s="18" t="s">
        <v>142</v>
      </c>
      <c r="D77" s="18" t="s">
        <v>143</v>
      </c>
      <c r="E77" s="18" t="s">
        <v>16</v>
      </c>
      <c r="F77" s="20" t="n">
        <v>200000</v>
      </c>
      <c r="G77" s="21" t="s">
        <v>17</v>
      </c>
      <c r="H77" s="18" t="s">
        <v>24</v>
      </c>
      <c r="I77" s="30" t="s">
        <v>19</v>
      </c>
    </row>
    <row r="78" s="23" customFormat="true" ht="100.8" hidden="false" customHeight="true" outlineLevel="0" collapsed="false">
      <c r="A78" s="18" t="s">
        <v>55</v>
      </c>
      <c r="B78" s="18" t="s">
        <v>56</v>
      </c>
      <c r="C78" s="18" t="s">
        <v>144</v>
      </c>
      <c r="D78" s="27" t="s">
        <v>145</v>
      </c>
      <c r="E78" s="18" t="s">
        <v>16</v>
      </c>
      <c r="F78" s="20" t="n">
        <v>4500000</v>
      </c>
      <c r="G78" s="21" t="s">
        <v>17</v>
      </c>
      <c r="H78" s="18" t="s">
        <v>24</v>
      </c>
      <c r="I78" s="52" t="s">
        <v>19</v>
      </c>
    </row>
    <row r="79" s="23" customFormat="true" ht="43.2" hidden="false" customHeight="false" outlineLevel="0" collapsed="false">
      <c r="A79" s="18"/>
      <c r="B79" s="18"/>
      <c r="C79" s="18"/>
      <c r="D79" s="27" t="s">
        <v>146</v>
      </c>
      <c r="E79" s="18"/>
      <c r="F79" s="20"/>
      <c r="G79" s="21"/>
      <c r="H79" s="18"/>
      <c r="I79" s="52"/>
    </row>
    <row r="80" s="23" customFormat="true" ht="28.8" hidden="false" customHeight="false" outlineLevel="0" collapsed="false">
      <c r="A80" s="18"/>
      <c r="B80" s="18"/>
      <c r="C80" s="18"/>
      <c r="D80" s="27" t="s">
        <v>147</v>
      </c>
      <c r="E80" s="18"/>
      <c r="F80" s="20"/>
      <c r="G80" s="21"/>
      <c r="H80" s="18"/>
      <c r="I80" s="52"/>
    </row>
    <row r="81" s="23" customFormat="true" ht="43.2" hidden="false" customHeight="false" outlineLevel="0" collapsed="false">
      <c r="A81" s="18"/>
      <c r="B81" s="18"/>
      <c r="C81" s="18"/>
      <c r="D81" s="27" t="s">
        <v>148</v>
      </c>
      <c r="E81" s="18"/>
      <c r="F81" s="20"/>
      <c r="G81" s="21"/>
      <c r="H81" s="18"/>
      <c r="I81" s="52"/>
    </row>
    <row r="82" s="23" customFormat="true" ht="28.8" hidden="false" customHeight="false" outlineLevel="0" collapsed="false">
      <c r="A82" s="18"/>
      <c r="B82" s="18"/>
      <c r="C82" s="18"/>
      <c r="D82" s="27" t="s">
        <v>149</v>
      </c>
      <c r="E82" s="18"/>
      <c r="F82" s="20"/>
      <c r="G82" s="21"/>
      <c r="H82" s="18"/>
      <c r="I82" s="52"/>
    </row>
    <row r="83" s="23" customFormat="true" ht="29.4" hidden="false" customHeight="true" outlineLevel="0" collapsed="false">
      <c r="A83" s="18"/>
      <c r="B83" s="18"/>
      <c r="C83" s="18"/>
      <c r="D83" s="27" t="s">
        <v>150</v>
      </c>
      <c r="E83" s="18"/>
      <c r="F83" s="20"/>
      <c r="G83" s="21"/>
      <c r="H83" s="18"/>
      <c r="I83" s="52"/>
    </row>
    <row r="84" s="23" customFormat="true" ht="187.2" hidden="false" customHeight="false" outlineLevel="0" collapsed="false">
      <c r="A84" s="18" t="s">
        <v>55</v>
      </c>
      <c r="B84" s="18" t="s">
        <v>56</v>
      </c>
      <c r="C84" s="27" t="s">
        <v>151</v>
      </c>
      <c r="D84" s="27" t="s">
        <v>152</v>
      </c>
      <c r="E84" s="18" t="s">
        <v>16</v>
      </c>
      <c r="F84" s="20" t="n">
        <v>200000</v>
      </c>
      <c r="G84" s="21" t="s">
        <v>17</v>
      </c>
      <c r="H84" s="18" t="s">
        <v>24</v>
      </c>
      <c r="I84" s="30" t="s">
        <v>19</v>
      </c>
    </row>
    <row r="85" s="23" customFormat="true" ht="187.2" hidden="false" customHeight="false" outlineLevel="0" collapsed="false">
      <c r="A85" s="18" t="s">
        <v>55</v>
      </c>
      <c r="B85" s="18" t="s">
        <v>56</v>
      </c>
      <c r="C85" s="18" t="s">
        <v>153</v>
      </c>
      <c r="D85" s="27" t="s">
        <v>154</v>
      </c>
      <c r="E85" s="18" t="s">
        <v>16</v>
      </c>
      <c r="F85" s="20" t="n">
        <v>1250000</v>
      </c>
      <c r="G85" s="21" t="s">
        <v>17</v>
      </c>
      <c r="H85" s="18" t="s">
        <v>24</v>
      </c>
      <c r="I85" s="30" t="s">
        <v>19</v>
      </c>
    </row>
    <row r="86" s="23" customFormat="true" ht="187.2" hidden="false" customHeight="false" outlineLevel="0" collapsed="false">
      <c r="A86" s="18" t="s">
        <v>55</v>
      </c>
      <c r="B86" s="18" t="s">
        <v>56</v>
      </c>
      <c r="C86" s="18" t="s">
        <v>155</v>
      </c>
      <c r="D86" s="27" t="s">
        <v>156</v>
      </c>
      <c r="E86" s="18" t="s">
        <v>16</v>
      </c>
      <c r="F86" s="20" t="n">
        <v>1250000</v>
      </c>
      <c r="G86" s="21" t="s">
        <v>17</v>
      </c>
      <c r="H86" s="18" t="s">
        <v>24</v>
      </c>
      <c r="I86" s="30" t="s">
        <v>19</v>
      </c>
    </row>
    <row r="87" s="23" customFormat="true" ht="187.2" hidden="false" customHeight="false" outlineLevel="0" collapsed="false">
      <c r="A87" s="18" t="s">
        <v>55</v>
      </c>
      <c r="B87" s="18" t="s">
        <v>56</v>
      </c>
      <c r="C87" s="18" t="s">
        <v>157</v>
      </c>
      <c r="D87" s="27" t="s">
        <v>158</v>
      </c>
      <c r="E87" s="18" t="s">
        <v>16</v>
      </c>
      <c r="F87" s="20" t="n">
        <v>1250000</v>
      </c>
      <c r="G87" s="21" t="s">
        <v>17</v>
      </c>
      <c r="H87" s="18" t="s">
        <v>24</v>
      </c>
      <c r="I87" s="30" t="s">
        <v>19</v>
      </c>
    </row>
    <row r="88" s="23" customFormat="true" ht="201.6" hidden="false" customHeight="false" outlineLevel="0" collapsed="false">
      <c r="A88" s="18" t="s">
        <v>55</v>
      </c>
      <c r="B88" s="18" t="s">
        <v>56</v>
      </c>
      <c r="C88" s="18" t="s">
        <v>159</v>
      </c>
      <c r="D88" s="27" t="s">
        <v>160</v>
      </c>
      <c r="E88" s="18" t="s">
        <v>16</v>
      </c>
      <c r="F88" s="20" t="n">
        <v>1250000</v>
      </c>
      <c r="G88" s="21" t="s">
        <v>108</v>
      </c>
      <c r="H88" s="18" t="s">
        <v>24</v>
      </c>
      <c r="I88" s="30" t="s">
        <v>19</v>
      </c>
    </row>
    <row r="89" s="23" customFormat="true" ht="165.6" hidden="false" customHeight="true" outlineLevel="0" collapsed="false">
      <c r="A89" s="18" t="s">
        <v>55</v>
      </c>
      <c r="B89" s="18" t="s">
        <v>56</v>
      </c>
      <c r="C89" s="18" t="s">
        <v>161</v>
      </c>
      <c r="D89" s="27" t="s">
        <v>162</v>
      </c>
      <c r="E89" s="18" t="s">
        <v>16</v>
      </c>
      <c r="F89" s="20" t="n">
        <v>1000000</v>
      </c>
      <c r="G89" s="21" t="s">
        <v>17</v>
      </c>
      <c r="H89" s="18" t="s">
        <v>24</v>
      </c>
      <c r="I89" s="30" t="s">
        <v>19</v>
      </c>
    </row>
    <row r="90" s="23" customFormat="true" ht="48.6" hidden="false" customHeight="true" outlineLevel="0" collapsed="false">
      <c r="A90" s="18" t="s">
        <v>55</v>
      </c>
      <c r="B90" s="18" t="s">
        <v>163</v>
      </c>
      <c r="C90" s="18" t="s">
        <v>164</v>
      </c>
      <c r="D90" s="18" t="s">
        <v>165</v>
      </c>
      <c r="E90" s="18" t="s">
        <v>16</v>
      </c>
      <c r="F90" s="20" t="n">
        <v>1000000</v>
      </c>
      <c r="G90" s="21" t="s">
        <v>17</v>
      </c>
      <c r="H90" s="18" t="s">
        <v>24</v>
      </c>
      <c r="I90" s="53" t="s">
        <v>19</v>
      </c>
    </row>
    <row r="91" s="23" customFormat="true" ht="123" hidden="false" customHeight="true" outlineLevel="0" collapsed="false">
      <c r="A91" s="18"/>
      <c r="B91" s="18"/>
      <c r="C91" s="18"/>
      <c r="D91" s="18" t="s">
        <v>166</v>
      </c>
      <c r="E91" s="18"/>
      <c r="F91" s="20"/>
      <c r="G91" s="21"/>
      <c r="H91" s="18"/>
      <c r="I91" s="53"/>
    </row>
    <row r="92" s="23" customFormat="true" ht="187.2" hidden="false" customHeight="false" outlineLevel="0" collapsed="false">
      <c r="A92" s="18" t="s">
        <v>55</v>
      </c>
      <c r="B92" s="18" t="s">
        <v>167</v>
      </c>
      <c r="C92" s="18" t="s">
        <v>168</v>
      </c>
      <c r="D92" s="18" t="s">
        <v>169</v>
      </c>
      <c r="E92" s="18" t="s">
        <v>16</v>
      </c>
      <c r="F92" s="20" t="n">
        <v>500000</v>
      </c>
      <c r="G92" s="21" t="s">
        <v>17</v>
      </c>
      <c r="H92" s="18" t="s">
        <v>24</v>
      </c>
      <c r="I92" s="30" t="s">
        <v>19</v>
      </c>
    </row>
    <row r="93" s="23" customFormat="true" ht="187.2" hidden="false" customHeight="false" outlineLevel="0" collapsed="false">
      <c r="A93" s="18" t="s">
        <v>55</v>
      </c>
      <c r="B93" s="18" t="s">
        <v>167</v>
      </c>
      <c r="C93" s="18" t="s">
        <v>170</v>
      </c>
      <c r="D93" s="27" t="s">
        <v>171</v>
      </c>
      <c r="E93" s="18" t="s">
        <v>16</v>
      </c>
      <c r="F93" s="20" t="n">
        <v>500000</v>
      </c>
      <c r="G93" s="21" t="s">
        <v>17</v>
      </c>
      <c r="H93" s="18" t="s">
        <v>24</v>
      </c>
      <c r="I93" s="30" t="s">
        <v>19</v>
      </c>
    </row>
    <row r="94" s="23" customFormat="true" ht="166.65" hidden="false" customHeight="true" outlineLevel="0" collapsed="false">
      <c r="A94" s="18" t="s">
        <v>55</v>
      </c>
      <c r="B94" s="18" t="s">
        <v>163</v>
      </c>
      <c r="C94" s="18" t="s">
        <v>172</v>
      </c>
      <c r="D94" s="27" t="s">
        <v>173</v>
      </c>
      <c r="E94" s="18" t="s">
        <v>16</v>
      </c>
      <c r="F94" s="20" t="n">
        <v>500000</v>
      </c>
      <c r="G94" s="21" t="s">
        <v>17</v>
      </c>
      <c r="H94" s="18" t="s">
        <v>24</v>
      </c>
      <c r="I94" s="30" t="s">
        <v>19</v>
      </c>
    </row>
    <row r="95" s="23" customFormat="true" ht="187.2" hidden="false" customHeight="false" outlineLevel="0" collapsed="false">
      <c r="A95" s="18" t="s">
        <v>55</v>
      </c>
      <c r="B95" s="18" t="s">
        <v>163</v>
      </c>
      <c r="C95" s="18" t="s">
        <v>174</v>
      </c>
      <c r="D95" s="27" t="s">
        <v>175</v>
      </c>
      <c r="E95" s="18" t="s">
        <v>16</v>
      </c>
      <c r="F95" s="20" t="n">
        <v>1000000</v>
      </c>
      <c r="G95" s="21" t="s">
        <v>17</v>
      </c>
      <c r="H95" s="18" t="s">
        <v>24</v>
      </c>
      <c r="I95" s="30" t="s">
        <v>19</v>
      </c>
    </row>
    <row r="96" s="23" customFormat="true" ht="107.4" hidden="false" customHeight="true" outlineLevel="0" collapsed="false">
      <c r="A96" s="18" t="s">
        <v>55</v>
      </c>
      <c r="B96" s="18" t="s">
        <v>163</v>
      </c>
      <c r="C96" s="18" t="s">
        <v>176</v>
      </c>
      <c r="D96" s="27" t="s">
        <v>177</v>
      </c>
      <c r="E96" s="18" t="s">
        <v>16</v>
      </c>
      <c r="F96" s="20" t="n">
        <v>400000</v>
      </c>
      <c r="G96" s="21" t="s">
        <v>178</v>
      </c>
      <c r="H96" s="18" t="s">
        <v>24</v>
      </c>
      <c r="I96" s="30" t="s">
        <v>19</v>
      </c>
    </row>
    <row r="97" s="23" customFormat="true" ht="187.2" hidden="false" customHeight="false" outlineLevel="0" collapsed="false">
      <c r="A97" s="18"/>
      <c r="B97" s="18"/>
      <c r="C97" s="18"/>
      <c r="D97" s="27" t="s">
        <v>179</v>
      </c>
      <c r="E97" s="18"/>
      <c r="F97" s="20" t="n">
        <v>400000</v>
      </c>
      <c r="G97" s="21" t="s">
        <v>17</v>
      </c>
      <c r="H97" s="18" t="s">
        <v>24</v>
      </c>
      <c r="I97" s="30" t="s">
        <v>19</v>
      </c>
    </row>
    <row r="98" s="23" customFormat="true" ht="187.2" hidden="false" customHeight="false" outlineLevel="0" collapsed="false">
      <c r="A98" s="18" t="s">
        <v>55</v>
      </c>
      <c r="B98" s="18" t="s">
        <v>163</v>
      </c>
      <c r="C98" s="18" t="s">
        <v>180</v>
      </c>
      <c r="D98" s="27" t="s">
        <v>181</v>
      </c>
      <c r="E98" s="18" t="s">
        <v>16</v>
      </c>
      <c r="F98" s="20" t="n">
        <v>500000</v>
      </c>
      <c r="G98" s="21" t="s">
        <v>17</v>
      </c>
      <c r="H98" s="18" t="s">
        <v>24</v>
      </c>
      <c r="I98" s="30" t="s">
        <v>19</v>
      </c>
    </row>
    <row r="99" s="23" customFormat="true" ht="187.2" hidden="false" customHeight="false" outlineLevel="0" collapsed="false">
      <c r="A99" s="18" t="s">
        <v>55</v>
      </c>
      <c r="B99" s="18" t="s">
        <v>163</v>
      </c>
      <c r="C99" s="18" t="s">
        <v>182</v>
      </c>
      <c r="D99" s="54" t="s">
        <v>183</v>
      </c>
      <c r="E99" s="18" t="s">
        <v>16</v>
      </c>
      <c r="F99" s="20" t="n">
        <v>1000000</v>
      </c>
      <c r="G99" s="21" t="s">
        <v>17</v>
      </c>
      <c r="H99" s="18" t="s">
        <v>24</v>
      </c>
      <c r="I99" s="30" t="s">
        <v>19</v>
      </c>
    </row>
    <row r="100" s="23" customFormat="true" ht="100.8" hidden="false" customHeight="true" outlineLevel="0" collapsed="false">
      <c r="A100" s="18" t="s">
        <v>55</v>
      </c>
      <c r="B100" s="18" t="s">
        <v>184</v>
      </c>
      <c r="C100" s="18" t="s">
        <v>185</v>
      </c>
      <c r="D100" s="18" t="s">
        <v>186</v>
      </c>
      <c r="E100" s="18" t="s">
        <v>16</v>
      </c>
      <c r="F100" s="48" t="n">
        <v>225559</v>
      </c>
      <c r="G100" s="34" t="s">
        <v>187</v>
      </c>
      <c r="H100" s="18" t="s">
        <v>24</v>
      </c>
      <c r="I100" s="30" t="s">
        <v>19</v>
      </c>
    </row>
    <row r="101" s="23" customFormat="true" ht="100.8" hidden="false" customHeight="false" outlineLevel="0" collapsed="false">
      <c r="A101" s="18"/>
      <c r="B101" s="18"/>
      <c r="C101" s="18"/>
      <c r="D101" s="18" t="s">
        <v>188</v>
      </c>
      <c r="E101" s="18"/>
      <c r="F101" s="48" t="n">
        <v>189588</v>
      </c>
      <c r="G101" s="34" t="s">
        <v>187</v>
      </c>
      <c r="H101" s="18" t="s">
        <v>24</v>
      </c>
      <c r="I101" s="30" t="s">
        <v>19</v>
      </c>
    </row>
    <row r="102" s="23" customFormat="true" ht="201.6" hidden="false" customHeight="false" outlineLevel="0" collapsed="false">
      <c r="A102" s="18"/>
      <c r="B102" s="18"/>
      <c r="C102" s="18"/>
      <c r="D102" s="18" t="s">
        <v>189</v>
      </c>
      <c r="E102" s="18"/>
      <c r="F102" s="20" t="n">
        <v>200000</v>
      </c>
      <c r="G102" s="34" t="s">
        <v>108</v>
      </c>
      <c r="H102" s="18" t="s">
        <v>24</v>
      </c>
      <c r="I102" s="30" t="s">
        <v>19</v>
      </c>
    </row>
    <row r="103" s="23" customFormat="true" ht="14.4" hidden="false" customHeight="true" outlineLevel="0" collapsed="false">
      <c r="A103" s="18" t="s">
        <v>55</v>
      </c>
      <c r="B103" s="18" t="s">
        <v>184</v>
      </c>
      <c r="C103" s="18" t="s">
        <v>190</v>
      </c>
      <c r="D103" s="18" t="s">
        <v>191</v>
      </c>
      <c r="E103" s="18" t="s">
        <v>16</v>
      </c>
      <c r="F103" s="20" t="n">
        <v>1800000</v>
      </c>
      <c r="G103" s="21" t="s">
        <v>108</v>
      </c>
      <c r="H103" s="18" t="s">
        <v>24</v>
      </c>
      <c r="I103" s="53" t="s">
        <v>19</v>
      </c>
    </row>
    <row r="104" s="23" customFormat="true" ht="225" hidden="false" customHeight="true" outlineLevel="0" collapsed="false">
      <c r="A104" s="18"/>
      <c r="B104" s="18"/>
      <c r="C104" s="18"/>
      <c r="D104" s="18"/>
      <c r="E104" s="18"/>
      <c r="F104" s="20"/>
      <c r="G104" s="21"/>
      <c r="H104" s="18"/>
      <c r="I104" s="53"/>
    </row>
    <row r="105" s="23" customFormat="true" ht="144" hidden="false" customHeight="false" outlineLevel="0" collapsed="false">
      <c r="A105" s="18"/>
      <c r="B105" s="18"/>
      <c r="C105" s="18"/>
      <c r="D105" s="55" t="s">
        <v>192</v>
      </c>
      <c r="E105" s="18"/>
      <c r="F105" s="56" t="n">
        <v>1056944</v>
      </c>
      <c r="G105" s="57" t="s">
        <v>93</v>
      </c>
      <c r="H105" s="55" t="s">
        <v>24</v>
      </c>
      <c r="I105" s="58" t="s">
        <v>19</v>
      </c>
    </row>
    <row r="106" s="23" customFormat="true" ht="100.8" hidden="false" customHeight="true" outlineLevel="0" collapsed="false">
      <c r="A106" s="18"/>
      <c r="B106" s="18"/>
      <c r="C106" s="18"/>
      <c r="D106" s="55" t="s">
        <v>193</v>
      </c>
      <c r="E106" s="18"/>
      <c r="F106" s="56" t="n">
        <v>60609</v>
      </c>
      <c r="G106" s="57" t="s">
        <v>187</v>
      </c>
      <c r="H106" s="55" t="s">
        <v>24</v>
      </c>
      <c r="I106" s="59" t="s">
        <v>19</v>
      </c>
    </row>
    <row r="107" s="23" customFormat="true" ht="187.2" hidden="false" customHeight="false" outlineLevel="0" collapsed="false">
      <c r="A107" s="18"/>
      <c r="B107" s="18"/>
      <c r="C107" s="18"/>
      <c r="D107" s="18" t="s">
        <v>194</v>
      </c>
      <c r="E107" s="18"/>
      <c r="F107" s="20" t="n">
        <v>1000000</v>
      </c>
      <c r="G107" s="21" t="s">
        <v>17</v>
      </c>
      <c r="H107" s="18" t="s">
        <v>24</v>
      </c>
      <c r="I107" s="60" t="s">
        <v>19</v>
      </c>
    </row>
    <row r="108" s="23" customFormat="true" ht="187.2" hidden="false" customHeight="false" outlineLevel="0" collapsed="false">
      <c r="A108" s="18"/>
      <c r="B108" s="18"/>
      <c r="C108" s="18"/>
      <c r="D108" s="18" t="s">
        <v>195</v>
      </c>
      <c r="E108" s="18"/>
      <c r="F108" s="20" t="n">
        <v>1000000</v>
      </c>
      <c r="G108" s="21" t="s">
        <v>17</v>
      </c>
      <c r="H108" s="18" t="s">
        <v>24</v>
      </c>
      <c r="I108" s="60" t="s">
        <v>19</v>
      </c>
    </row>
    <row r="109" s="23" customFormat="true" ht="161.4" hidden="false" customHeight="true" outlineLevel="0" collapsed="false">
      <c r="A109" s="18"/>
      <c r="B109" s="18"/>
      <c r="C109" s="18"/>
      <c r="D109" s="18" t="s">
        <v>196</v>
      </c>
      <c r="E109" s="18"/>
      <c r="F109" s="20" t="n">
        <v>96485</v>
      </c>
      <c r="G109" s="21" t="s">
        <v>17</v>
      </c>
      <c r="H109" s="18" t="s">
        <v>24</v>
      </c>
      <c r="I109" s="60" t="s">
        <v>19</v>
      </c>
    </row>
    <row r="110" s="23" customFormat="true" ht="187.2" hidden="false" customHeight="false" outlineLevel="0" collapsed="false">
      <c r="A110" s="18"/>
      <c r="B110" s="18"/>
      <c r="C110" s="18"/>
      <c r="D110" s="54" t="s">
        <v>197</v>
      </c>
      <c r="E110" s="18"/>
      <c r="F110" s="20" t="n">
        <v>600000</v>
      </c>
      <c r="G110" s="21" t="s">
        <v>17</v>
      </c>
      <c r="H110" s="18" t="s">
        <v>24</v>
      </c>
      <c r="I110" s="60" t="s">
        <v>19</v>
      </c>
    </row>
    <row r="111" s="23" customFormat="true" ht="187.2" hidden="false" customHeight="false" outlineLevel="0" collapsed="false">
      <c r="A111" s="18"/>
      <c r="B111" s="18"/>
      <c r="C111" s="18"/>
      <c r="D111" s="54" t="s">
        <v>198</v>
      </c>
      <c r="E111" s="18"/>
      <c r="F111" s="20" t="n">
        <v>1300000</v>
      </c>
      <c r="G111" s="21" t="s">
        <v>17</v>
      </c>
      <c r="H111" s="18" t="s">
        <v>24</v>
      </c>
      <c r="I111" s="30" t="s">
        <v>19</v>
      </c>
    </row>
    <row r="112" s="23" customFormat="true" ht="187.2" hidden="false" customHeight="false" outlineLevel="0" collapsed="false">
      <c r="A112" s="27" t="s">
        <v>55</v>
      </c>
      <c r="B112" s="27" t="s">
        <v>184</v>
      </c>
      <c r="C112" s="27" t="s">
        <v>199</v>
      </c>
      <c r="D112" s="27" t="s">
        <v>200</v>
      </c>
      <c r="E112" s="27" t="s">
        <v>16</v>
      </c>
      <c r="F112" s="49" t="n">
        <v>1500000</v>
      </c>
      <c r="G112" s="21" t="s">
        <v>17</v>
      </c>
      <c r="H112" s="27" t="s">
        <v>24</v>
      </c>
      <c r="I112" s="61" t="s">
        <v>19</v>
      </c>
    </row>
    <row r="113" s="23" customFormat="true" ht="187.2" hidden="false" customHeight="false" outlineLevel="0" collapsed="false">
      <c r="A113" s="18" t="s">
        <v>55</v>
      </c>
      <c r="B113" s="18" t="s">
        <v>184</v>
      </c>
      <c r="C113" s="18" t="s">
        <v>201</v>
      </c>
      <c r="D113" s="27" t="s">
        <v>202</v>
      </c>
      <c r="E113" s="18" t="s">
        <v>16</v>
      </c>
      <c r="F113" s="20" t="n">
        <v>500000</v>
      </c>
      <c r="G113" s="21" t="s">
        <v>17</v>
      </c>
      <c r="H113" s="18" t="s">
        <v>24</v>
      </c>
      <c r="I113" s="60" t="s">
        <v>19</v>
      </c>
    </row>
    <row r="114" s="23" customFormat="true" ht="28.8" hidden="false" customHeight="true" outlineLevel="0" collapsed="false">
      <c r="A114" s="18" t="s">
        <v>55</v>
      </c>
      <c r="B114" s="18" t="s">
        <v>184</v>
      </c>
      <c r="C114" s="18" t="s">
        <v>203</v>
      </c>
      <c r="D114" s="27" t="s">
        <v>204</v>
      </c>
      <c r="E114" s="18" t="s">
        <v>16</v>
      </c>
      <c r="F114" s="20" t="n">
        <v>400000</v>
      </c>
      <c r="G114" s="21" t="s">
        <v>17</v>
      </c>
      <c r="H114" s="18" t="s">
        <v>24</v>
      </c>
      <c r="I114" s="62" t="s">
        <v>19</v>
      </c>
    </row>
    <row r="115" s="23" customFormat="true" ht="259.2" hidden="false" customHeight="false" outlineLevel="0" collapsed="false">
      <c r="A115" s="18"/>
      <c r="B115" s="18"/>
      <c r="C115" s="18"/>
      <c r="D115" s="54" t="s">
        <v>205</v>
      </c>
      <c r="E115" s="18"/>
      <c r="F115" s="20"/>
      <c r="G115" s="21"/>
      <c r="H115" s="18"/>
      <c r="I115" s="62"/>
    </row>
    <row r="116" s="23" customFormat="true" ht="201.6" hidden="false" customHeight="false" outlineLevel="0" collapsed="false">
      <c r="A116" s="18" t="s">
        <v>55</v>
      </c>
      <c r="B116" s="18" t="s">
        <v>184</v>
      </c>
      <c r="C116" s="18" t="s">
        <v>206</v>
      </c>
      <c r="D116" s="27" t="s">
        <v>207</v>
      </c>
      <c r="E116" s="18" t="s">
        <v>16</v>
      </c>
      <c r="F116" s="20" t="n">
        <v>400000</v>
      </c>
      <c r="G116" s="21" t="s">
        <v>108</v>
      </c>
      <c r="H116" s="18" t="s">
        <v>24</v>
      </c>
      <c r="I116" s="60" t="s">
        <v>19</v>
      </c>
    </row>
    <row r="117" s="23" customFormat="true" ht="201.6" hidden="false" customHeight="false" outlineLevel="0" collapsed="false">
      <c r="A117" s="18" t="s">
        <v>55</v>
      </c>
      <c r="B117" s="18" t="s">
        <v>184</v>
      </c>
      <c r="C117" s="27" t="s">
        <v>208</v>
      </c>
      <c r="D117" s="27" t="s">
        <v>209</v>
      </c>
      <c r="E117" s="18" t="s">
        <v>16</v>
      </c>
      <c r="F117" s="20" t="n">
        <v>400000</v>
      </c>
      <c r="G117" s="21" t="s">
        <v>108</v>
      </c>
      <c r="H117" s="18" t="s">
        <v>24</v>
      </c>
      <c r="I117" s="60" t="s">
        <v>19</v>
      </c>
    </row>
    <row r="118" s="23" customFormat="true" ht="201.6" hidden="false" customHeight="false" outlineLevel="0" collapsed="false">
      <c r="A118" s="18" t="s">
        <v>55</v>
      </c>
      <c r="B118" s="18" t="s">
        <v>184</v>
      </c>
      <c r="C118" s="18" t="s">
        <v>210</v>
      </c>
      <c r="D118" s="18" t="s">
        <v>211</v>
      </c>
      <c r="E118" s="18" t="s">
        <v>16</v>
      </c>
      <c r="F118" s="20" t="n">
        <v>400000</v>
      </c>
      <c r="G118" s="21" t="s">
        <v>108</v>
      </c>
      <c r="H118" s="18" t="s">
        <v>24</v>
      </c>
      <c r="I118" s="60" t="s">
        <v>19</v>
      </c>
    </row>
    <row r="119" s="23" customFormat="true" ht="167.4" hidden="false" customHeight="true" outlineLevel="0" collapsed="false">
      <c r="A119" s="18" t="s">
        <v>55</v>
      </c>
      <c r="B119" s="18" t="s">
        <v>184</v>
      </c>
      <c r="C119" s="18" t="s">
        <v>212</v>
      </c>
      <c r="D119" s="27" t="s">
        <v>213</v>
      </c>
      <c r="E119" s="18" t="s">
        <v>16</v>
      </c>
      <c r="F119" s="20" t="n">
        <v>400000</v>
      </c>
      <c r="G119" s="21" t="s">
        <v>17</v>
      </c>
      <c r="H119" s="18" t="s">
        <v>24</v>
      </c>
      <c r="I119" s="60" t="s">
        <v>19</v>
      </c>
    </row>
    <row r="120" s="23" customFormat="true" ht="187.2" hidden="false" customHeight="false" outlineLevel="0" collapsed="false">
      <c r="A120" s="18" t="s">
        <v>55</v>
      </c>
      <c r="B120" s="18" t="s">
        <v>184</v>
      </c>
      <c r="C120" s="18" t="s">
        <v>214</v>
      </c>
      <c r="D120" s="27" t="s">
        <v>215</v>
      </c>
      <c r="E120" s="18" t="s">
        <v>16</v>
      </c>
      <c r="F120" s="20" t="n">
        <v>400000</v>
      </c>
      <c r="G120" s="21" t="s">
        <v>17</v>
      </c>
      <c r="H120" s="18" t="s">
        <v>24</v>
      </c>
      <c r="I120" s="60" t="s">
        <v>19</v>
      </c>
    </row>
    <row r="121" s="23" customFormat="true" ht="187.2" hidden="false" customHeight="false" outlineLevel="0" collapsed="false">
      <c r="A121" s="18" t="s">
        <v>55</v>
      </c>
      <c r="B121" s="18" t="s">
        <v>184</v>
      </c>
      <c r="C121" s="18" t="s">
        <v>216</v>
      </c>
      <c r="D121" s="27" t="s">
        <v>217</v>
      </c>
      <c r="E121" s="18" t="s">
        <v>16</v>
      </c>
      <c r="F121" s="20" t="n">
        <v>250000</v>
      </c>
      <c r="G121" s="21" t="s">
        <v>17</v>
      </c>
      <c r="H121" s="18" t="s">
        <v>24</v>
      </c>
      <c r="I121" s="60" t="s">
        <v>19</v>
      </c>
    </row>
    <row r="122" s="23" customFormat="true" ht="187.2" hidden="false" customHeight="false" outlineLevel="0" collapsed="false">
      <c r="A122" s="18" t="s">
        <v>55</v>
      </c>
      <c r="B122" s="18" t="s">
        <v>184</v>
      </c>
      <c r="C122" s="18" t="s">
        <v>218</v>
      </c>
      <c r="D122" s="18" t="s">
        <v>219</v>
      </c>
      <c r="E122" s="18" t="s">
        <v>16</v>
      </c>
      <c r="F122" s="20" t="n">
        <v>1000000</v>
      </c>
      <c r="G122" s="21" t="s">
        <v>17</v>
      </c>
      <c r="H122" s="18" t="s">
        <v>24</v>
      </c>
      <c r="I122" s="60" t="s">
        <v>19</v>
      </c>
    </row>
    <row r="123" s="23" customFormat="true" ht="187.2" hidden="false" customHeight="true" outlineLevel="0" collapsed="false">
      <c r="A123" s="18" t="s">
        <v>55</v>
      </c>
      <c r="B123" s="18" t="s">
        <v>184</v>
      </c>
      <c r="C123" s="18" t="s">
        <v>220</v>
      </c>
      <c r="D123" s="18" t="s">
        <v>221</v>
      </c>
      <c r="E123" s="18" t="s">
        <v>16</v>
      </c>
      <c r="F123" s="20" t="n">
        <v>630000</v>
      </c>
      <c r="G123" s="21" t="s">
        <v>17</v>
      </c>
      <c r="H123" s="18" t="s">
        <v>24</v>
      </c>
      <c r="I123" s="60" t="s">
        <v>19</v>
      </c>
    </row>
    <row r="124" s="23" customFormat="true" ht="187.2" hidden="false" customHeight="false" outlineLevel="0" collapsed="false">
      <c r="A124" s="18"/>
      <c r="B124" s="18"/>
      <c r="C124" s="18"/>
      <c r="D124" s="18" t="s">
        <v>222</v>
      </c>
      <c r="E124" s="18"/>
      <c r="F124" s="20" t="n">
        <v>1000000</v>
      </c>
      <c r="G124" s="21" t="s">
        <v>17</v>
      </c>
      <c r="H124" s="18" t="s">
        <v>24</v>
      </c>
      <c r="I124" s="60" t="s">
        <v>19</v>
      </c>
    </row>
    <row r="125" s="23" customFormat="true" ht="187.2" hidden="false" customHeight="false" outlineLevel="0" collapsed="false">
      <c r="A125" s="18"/>
      <c r="B125" s="18"/>
      <c r="C125" s="18"/>
      <c r="D125" s="18" t="s">
        <v>223</v>
      </c>
      <c r="E125" s="18"/>
      <c r="F125" s="20" t="n">
        <v>1500000</v>
      </c>
      <c r="G125" s="21" t="s">
        <v>17</v>
      </c>
      <c r="H125" s="18" t="s">
        <v>24</v>
      </c>
      <c r="I125" s="60" t="s">
        <v>19</v>
      </c>
    </row>
    <row r="126" s="23" customFormat="true" ht="187.2" hidden="false" customHeight="false" outlineLevel="0" collapsed="false">
      <c r="A126" s="18" t="s">
        <v>55</v>
      </c>
      <c r="B126" s="18" t="s">
        <v>184</v>
      </c>
      <c r="C126" s="18" t="s">
        <v>224</v>
      </c>
      <c r="D126" s="18" t="s">
        <v>225</v>
      </c>
      <c r="E126" s="18" t="s">
        <v>16</v>
      </c>
      <c r="F126" s="20" t="n">
        <v>200000</v>
      </c>
      <c r="G126" s="21" t="s">
        <v>17</v>
      </c>
      <c r="H126" s="18" t="s">
        <v>24</v>
      </c>
      <c r="I126" s="60" t="s">
        <v>19</v>
      </c>
    </row>
    <row r="127" s="23" customFormat="true" ht="187.2" hidden="false" customHeight="false" outlineLevel="0" collapsed="false">
      <c r="A127" s="18" t="s">
        <v>55</v>
      </c>
      <c r="B127" s="18" t="s">
        <v>184</v>
      </c>
      <c r="C127" s="18" t="s">
        <v>226</v>
      </c>
      <c r="D127" s="54" t="s">
        <v>227</v>
      </c>
      <c r="E127" s="18" t="s">
        <v>16</v>
      </c>
      <c r="F127" s="20" t="n">
        <v>300000</v>
      </c>
      <c r="G127" s="21" t="s">
        <v>17</v>
      </c>
      <c r="H127" s="18" t="s">
        <v>24</v>
      </c>
      <c r="I127" s="63" t="s">
        <v>19</v>
      </c>
    </row>
    <row r="128" s="23" customFormat="true" ht="187.2" hidden="false" customHeight="false" outlineLevel="0" collapsed="false">
      <c r="A128" s="18" t="s">
        <v>55</v>
      </c>
      <c r="B128" s="18" t="s">
        <v>184</v>
      </c>
      <c r="C128" s="18" t="s">
        <v>228</v>
      </c>
      <c r="D128" s="18" t="s">
        <v>229</v>
      </c>
      <c r="E128" s="18" t="s">
        <v>16</v>
      </c>
      <c r="F128" s="20" t="n">
        <v>500000</v>
      </c>
      <c r="G128" s="21" t="s">
        <v>17</v>
      </c>
      <c r="H128" s="18" t="s">
        <v>24</v>
      </c>
      <c r="I128" s="63" t="s">
        <v>19</v>
      </c>
    </row>
    <row r="129" s="23" customFormat="true" ht="187.2" hidden="false" customHeight="false" outlineLevel="0" collapsed="false">
      <c r="A129" s="18" t="s">
        <v>55</v>
      </c>
      <c r="B129" s="18" t="s">
        <v>184</v>
      </c>
      <c r="C129" s="27" t="s">
        <v>230</v>
      </c>
      <c r="D129" s="18" t="s">
        <v>231</v>
      </c>
      <c r="E129" s="18" t="s">
        <v>16</v>
      </c>
      <c r="F129" s="20" t="n">
        <v>500000</v>
      </c>
      <c r="G129" s="21" t="s">
        <v>17</v>
      </c>
      <c r="H129" s="18" t="s">
        <v>24</v>
      </c>
      <c r="I129" s="63" t="s">
        <v>19</v>
      </c>
    </row>
    <row r="130" s="23" customFormat="true" ht="187.2" hidden="false" customHeight="false" outlineLevel="0" collapsed="false">
      <c r="A130" s="18" t="s">
        <v>55</v>
      </c>
      <c r="B130" s="18" t="s">
        <v>184</v>
      </c>
      <c r="C130" s="18" t="s">
        <v>232</v>
      </c>
      <c r="D130" s="18" t="s">
        <v>233</v>
      </c>
      <c r="E130" s="18" t="s">
        <v>16</v>
      </c>
      <c r="F130" s="20" t="n">
        <v>250000</v>
      </c>
      <c r="G130" s="21" t="s">
        <v>17</v>
      </c>
      <c r="H130" s="18" t="s">
        <v>24</v>
      </c>
      <c r="I130" s="63" t="s">
        <v>19</v>
      </c>
    </row>
    <row r="131" s="23" customFormat="true" ht="201.6" hidden="false" customHeight="false" outlineLevel="0" collapsed="false">
      <c r="A131" s="18" t="s">
        <v>55</v>
      </c>
      <c r="B131" s="18" t="s">
        <v>184</v>
      </c>
      <c r="C131" s="18" t="s">
        <v>234</v>
      </c>
      <c r="D131" s="27" t="s">
        <v>235</v>
      </c>
      <c r="E131" s="18" t="s">
        <v>16</v>
      </c>
      <c r="F131" s="20" t="n">
        <v>1000000</v>
      </c>
      <c r="G131" s="21" t="s">
        <v>17</v>
      </c>
      <c r="H131" s="18" t="s">
        <v>24</v>
      </c>
      <c r="I131" s="63" t="s">
        <v>19</v>
      </c>
    </row>
    <row r="132" s="23" customFormat="true" ht="187.2" hidden="false" customHeight="false" outlineLevel="0" collapsed="false">
      <c r="A132" s="18" t="s">
        <v>55</v>
      </c>
      <c r="B132" s="18" t="s">
        <v>184</v>
      </c>
      <c r="C132" s="18" t="s">
        <v>236</v>
      </c>
      <c r="D132" s="27" t="s">
        <v>237</v>
      </c>
      <c r="E132" s="18" t="s">
        <v>16</v>
      </c>
      <c r="F132" s="20" t="n">
        <v>400000</v>
      </c>
      <c r="G132" s="21" t="s">
        <v>17</v>
      </c>
      <c r="H132" s="18" t="s">
        <v>24</v>
      </c>
      <c r="I132" s="63" t="s">
        <v>19</v>
      </c>
    </row>
    <row r="133" s="23" customFormat="true" ht="187.2" hidden="false" customHeight="false" outlineLevel="0" collapsed="false">
      <c r="A133" s="18" t="s">
        <v>55</v>
      </c>
      <c r="B133" s="18" t="s">
        <v>184</v>
      </c>
      <c r="C133" s="18" t="s">
        <v>238</v>
      </c>
      <c r="D133" s="27" t="s">
        <v>239</v>
      </c>
      <c r="E133" s="18" t="s">
        <v>16</v>
      </c>
      <c r="F133" s="20" t="n">
        <v>400000</v>
      </c>
      <c r="G133" s="21" t="s">
        <v>17</v>
      </c>
      <c r="H133" s="18" t="s">
        <v>24</v>
      </c>
      <c r="I133" s="63" t="s">
        <v>19</v>
      </c>
    </row>
    <row r="134" s="23" customFormat="true" ht="187.2" hidden="false" customHeight="false" outlineLevel="0" collapsed="false">
      <c r="A134" s="18" t="s">
        <v>55</v>
      </c>
      <c r="B134" s="18" t="s">
        <v>184</v>
      </c>
      <c r="C134" s="18" t="s">
        <v>240</v>
      </c>
      <c r="D134" s="27" t="s">
        <v>241</v>
      </c>
      <c r="E134" s="18" t="s">
        <v>16</v>
      </c>
      <c r="F134" s="20" t="n">
        <v>400000</v>
      </c>
      <c r="G134" s="21" t="s">
        <v>17</v>
      </c>
      <c r="H134" s="18" t="s">
        <v>24</v>
      </c>
      <c r="I134" s="63" t="s">
        <v>19</v>
      </c>
    </row>
    <row r="135" s="23" customFormat="true" ht="187.2" hidden="false" customHeight="false" outlineLevel="0" collapsed="false">
      <c r="A135" s="18" t="s">
        <v>55</v>
      </c>
      <c r="B135" s="18" t="s">
        <v>184</v>
      </c>
      <c r="C135" s="18" t="s">
        <v>242</v>
      </c>
      <c r="D135" s="27" t="s">
        <v>243</v>
      </c>
      <c r="E135" s="18" t="s">
        <v>16</v>
      </c>
      <c r="F135" s="20" t="n">
        <v>600000</v>
      </c>
      <c r="G135" s="21" t="s">
        <v>17</v>
      </c>
      <c r="H135" s="18" t="s">
        <v>24</v>
      </c>
      <c r="I135" s="63" t="s">
        <v>19</v>
      </c>
    </row>
    <row r="136" s="23" customFormat="true" ht="187.2" hidden="false" customHeight="false" outlineLevel="0" collapsed="false">
      <c r="A136" s="18" t="s">
        <v>55</v>
      </c>
      <c r="B136" s="18" t="s">
        <v>184</v>
      </c>
      <c r="C136" s="31" t="s">
        <v>244</v>
      </c>
      <c r="D136" s="31" t="s">
        <v>189</v>
      </c>
      <c r="E136" s="31" t="s">
        <v>16</v>
      </c>
      <c r="F136" s="20" t="n">
        <v>400000</v>
      </c>
      <c r="G136" s="21" t="s">
        <v>17</v>
      </c>
      <c r="H136" s="18" t="s">
        <v>24</v>
      </c>
      <c r="I136" s="63" t="s">
        <v>19</v>
      </c>
    </row>
    <row r="137" s="23" customFormat="true" ht="187.2" hidden="false" customHeight="false" outlineLevel="0" collapsed="false">
      <c r="A137" s="18" t="s">
        <v>55</v>
      </c>
      <c r="B137" s="18" t="s">
        <v>184</v>
      </c>
      <c r="C137" s="31" t="s">
        <v>245</v>
      </c>
      <c r="D137" s="31" t="s">
        <v>246</v>
      </c>
      <c r="E137" s="31" t="s">
        <v>16</v>
      </c>
      <c r="F137" s="20" t="n">
        <v>400000</v>
      </c>
      <c r="G137" s="21" t="s">
        <v>17</v>
      </c>
      <c r="H137" s="18" t="s">
        <v>24</v>
      </c>
      <c r="I137" s="63" t="s">
        <v>19</v>
      </c>
    </row>
    <row r="138" s="23" customFormat="true" ht="187.2" hidden="false" customHeight="false" outlineLevel="0" collapsed="false">
      <c r="A138" s="18" t="s">
        <v>247</v>
      </c>
      <c r="B138" s="18" t="s">
        <v>248</v>
      </c>
      <c r="C138" s="18" t="s">
        <v>249</v>
      </c>
      <c r="D138" s="19" t="s">
        <v>250</v>
      </c>
      <c r="E138" s="18" t="s">
        <v>16</v>
      </c>
      <c r="F138" s="20" t="n">
        <v>400000</v>
      </c>
      <c r="G138" s="21" t="s">
        <v>17</v>
      </c>
      <c r="H138" s="18" t="s">
        <v>24</v>
      </c>
      <c r="I138" s="63" t="s">
        <v>19</v>
      </c>
    </row>
    <row r="139" s="23" customFormat="true" ht="187.2" hidden="false" customHeight="false" outlineLevel="0" collapsed="false">
      <c r="A139" s="18" t="s">
        <v>247</v>
      </c>
      <c r="B139" s="18" t="s">
        <v>248</v>
      </c>
      <c r="C139" s="18" t="s">
        <v>251</v>
      </c>
      <c r="D139" s="19" t="s">
        <v>252</v>
      </c>
      <c r="E139" s="18" t="s">
        <v>16</v>
      </c>
      <c r="F139" s="20" t="n">
        <v>400000</v>
      </c>
      <c r="G139" s="21" t="s">
        <v>17</v>
      </c>
      <c r="H139" s="18" t="s">
        <v>24</v>
      </c>
      <c r="I139" s="63" t="s">
        <v>19</v>
      </c>
    </row>
    <row r="140" s="23" customFormat="true" ht="187.2" hidden="false" customHeight="false" outlineLevel="0" collapsed="false">
      <c r="A140" s="18" t="s">
        <v>247</v>
      </c>
      <c r="B140" s="18" t="s">
        <v>248</v>
      </c>
      <c r="C140" s="18" t="s">
        <v>253</v>
      </c>
      <c r="D140" s="19" t="s">
        <v>254</v>
      </c>
      <c r="E140" s="18" t="s">
        <v>16</v>
      </c>
      <c r="F140" s="20" t="n">
        <v>400000</v>
      </c>
      <c r="G140" s="21" t="s">
        <v>17</v>
      </c>
      <c r="H140" s="18" t="s">
        <v>24</v>
      </c>
      <c r="I140" s="63" t="s">
        <v>19</v>
      </c>
    </row>
    <row r="141" s="23" customFormat="true" ht="187.2" hidden="false" customHeight="false" outlineLevel="0" collapsed="false">
      <c r="A141" s="18" t="s">
        <v>247</v>
      </c>
      <c r="B141" s="18" t="s">
        <v>248</v>
      </c>
      <c r="C141" s="18" t="s">
        <v>255</v>
      </c>
      <c r="D141" s="19" t="s">
        <v>256</v>
      </c>
      <c r="E141" s="18" t="s">
        <v>16</v>
      </c>
      <c r="F141" s="20" t="n">
        <v>400000</v>
      </c>
      <c r="G141" s="21" t="s">
        <v>17</v>
      </c>
      <c r="H141" s="18" t="s">
        <v>24</v>
      </c>
      <c r="I141" s="63" t="s">
        <v>19</v>
      </c>
    </row>
    <row r="142" s="23" customFormat="true" ht="187.2" hidden="false" customHeight="false" outlineLevel="0" collapsed="false">
      <c r="A142" s="18" t="s">
        <v>247</v>
      </c>
      <c r="B142" s="18" t="s">
        <v>248</v>
      </c>
      <c r="C142" s="18" t="s">
        <v>257</v>
      </c>
      <c r="D142" s="19" t="s">
        <v>258</v>
      </c>
      <c r="E142" s="18" t="s">
        <v>16</v>
      </c>
      <c r="F142" s="20" t="n">
        <v>400000</v>
      </c>
      <c r="G142" s="21" t="s">
        <v>17</v>
      </c>
      <c r="H142" s="18" t="s">
        <v>24</v>
      </c>
      <c r="I142" s="63" t="s">
        <v>19</v>
      </c>
    </row>
    <row r="143" s="23" customFormat="true" ht="187.2" hidden="false" customHeight="false" outlineLevel="0" collapsed="false">
      <c r="A143" s="18" t="s">
        <v>247</v>
      </c>
      <c r="B143" s="18" t="s">
        <v>248</v>
      </c>
      <c r="C143" s="18" t="s">
        <v>259</v>
      </c>
      <c r="D143" s="19" t="s">
        <v>260</v>
      </c>
      <c r="E143" s="18" t="s">
        <v>16</v>
      </c>
      <c r="F143" s="20" t="n">
        <v>1000000</v>
      </c>
      <c r="G143" s="21" t="s">
        <v>17</v>
      </c>
      <c r="H143" s="18" t="s">
        <v>24</v>
      </c>
      <c r="I143" s="63" t="s">
        <v>19</v>
      </c>
    </row>
    <row r="144" s="23" customFormat="true" ht="158.4" hidden="false" customHeight="true" outlineLevel="0" collapsed="false">
      <c r="A144" s="18" t="s">
        <v>247</v>
      </c>
      <c r="B144" s="18" t="s">
        <v>248</v>
      </c>
      <c r="C144" s="27" t="s">
        <v>261</v>
      </c>
      <c r="D144" s="27" t="s">
        <v>262</v>
      </c>
      <c r="E144" s="18" t="s">
        <v>16</v>
      </c>
      <c r="F144" s="20" t="n">
        <v>400000</v>
      </c>
      <c r="G144" s="21" t="s">
        <v>263</v>
      </c>
      <c r="H144" s="18" t="s">
        <v>24</v>
      </c>
      <c r="I144" s="22" t="s">
        <v>19</v>
      </c>
    </row>
    <row r="145" s="23" customFormat="true" ht="316.8" hidden="false" customHeight="false" outlineLevel="0" collapsed="false">
      <c r="A145" s="18"/>
      <c r="B145" s="18"/>
      <c r="C145" s="18"/>
      <c r="D145" s="27" t="s">
        <v>264</v>
      </c>
      <c r="E145" s="18"/>
      <c r="F145" s="20"/>
      <c r="G145" s="21"/>
      <c r="H145" s="18"/>
      <c r="I145" s="22"/>
    </row>
    <row r="146" s="23" customFormat="true" ht="244.8" hidden="false" customHeight="false" outlineLevel="0" collapsed="false">
      <c r="A146" s="18"/>
      <c r="B146" s="18"/>
      <c r="C146" s="27"/>
      <c r="D146" s="27" t="s">
        <v>265</v>
      </c>
      <c r="E146" s="18"/>
      <c r="F146" s="20"/>
      <c r="G146" s="21"/>
      <c r="H146" s="18"/>
      <c r="I146" s="22"/>
    </row>
    <row r="147" s="23" customFormat="true" ht="100.8" hidden="false" customHeight="false" outlineLevel="0" collapsed="false">
      <c r="A147" s="18" t="s">
        <v>247</v>
      </c>
      <c r="B147" s="18" t="s">
        <v>248</v>
      </c>
      <c r="C147" s="18" t="s">
        <v>266</v>
      </c>
      <c r="D147" s="27" t="s">
        <v>267</v>
      </c>
      <c r="E147" s="18" t="s">
        <v>16</v>
      </c>
      <c r="F147" s="20" t="n">
        <v>400000</v>
      </c>
      <c r="G147" s="64" t="s">
        <v>268</v>
      </c>
      <c r="H147" s="18" t="s">
        <v>24</v>
      </c>
      <c r="I147" s="63" t="s">
        <v>19</v>
      </c>
    </row>
    <row r="148" s="23" customFormat="true" ht="207" hidden="false" customHeight="true" outlineLevel="0" collapsed="false">
      <c r="A148" s="18" t="s">
        <v>247</v>
      </c>
      <c r="B148" s="18" t="s">
        <v>248</v>
      </c>
      <c r="C148" s="18" t="s">
        <v>269</v>
      </c>
      <c r="D148" s="27" t="s">
        <v>270</v>
      </c>
      <c r="E148" s="18" t="s">
        <v>16</v>
      </c>
      <c r="F148" s="20" t="n">
        <v>400000</v>
      </c>
      <c r="G148" s="21" t="s">
        <v>17</v>
      </c>
      <c r="H148" s="18" t="s">
        <v>24</v>
      </c>
      <c r="I148" s="63" t="s">
        <v>19</v>
      </c>
    </row>
    <row r="149" s="23" customFormat="true" ht="187.2" hidden="false" customHeight="false" outlineLevel="0" collapsed="false">
      <c r="A149" s="18" t="s">
        <v>247</v>
      </c>
      <c r="B149" s="18" t="s">
        <v>248</v>
      </c>
      <c r="C149" s="18" t="s">
        <v>271</v>
      </c>
      <c r="D149" s="18" t="s">
        <v>272</v>
      </c>
      <c r="E149" s="18" t="s">
        <v>16</v>
      </c>
      <c r="F149" s="20" t="n">
        <v>400000</v>
      </c>
      <c r="G149" s="21" t="s">
        <v>17</v>
      </c>
      <c r="H149" s="18" t="s">
        <v>24</v>
      </c>
      <c r="I149" s="63" t="s">
        <v>19</v>
      </c>
    </row>
    <row r="150" s="23" customFormat="true" ht="187.2" hidden="false" customHeight="false" outlineLevel="0" collapsed="false">
      <c r="A150" s="18" t="s">
        <v>247</v>
      </c>
      <c r="B150" s="18" t="s">
        <v>248</v>
      </c>
      <c r="C150" s="18" t="s">
        <v>273</v>
      </c>
      <c r="D150" s="27" t="s">
        <v>274</v>
      </c>
      <c r="E150" s="18" t="s">
        <v>16</v>
      </c>
      <c r="F150" s="20" t="n">
        <v>400000</v>
      </c>
      <c r="G150" s="21" t="s">
        <v>17</v>
      </c>
      <c r="H150" s="18" t="s">
        <v>24</v>
      </c>
      <c r="I150" s="63" t="s">
        <v>19</v>
      </c>
    </row>
    <row r="151" s="23" customFormat="true" ht="187.2" hidden="false" customHeight="false" outlineLevel="0" collapsed="false">
      <c r="A151" s="18" t="s">
        <v>247</v>
      </c>
      <c r="B151" s="18" t="s">
        <v>248</v>
      </c>
      <c r="C151" s="27" t="s">
        <v>275</v>
      </c>
      <c r="D151" s="27" t="s">
        <v>276</v>
      </c>
      <c r="E151" s="18" t="s">
        <v>16</v>
      </c>
      <c r="F151" s="20" t="n">
        <v>400000</v>
      </c>
      <c r="G151" s="21" t="s">
        <v>17</v>
      </c>
      <c r="H151" s="18" t="s">
        <v>24</v>
      </c>
      <c r="I151" s="63" t="s">
        <v>19</v>
      </c>
    </row>
    <row r="152" s="23" customFormat="true" ht="187.2" hidden="false" customHeight="false" outlineLevel="0" collapsed="false">
      <c r="A152" s="18" t="s">
        <v>247</v>
      </c>
      <c r="B152" s="18" t="s">
        <v>248</v>
      </c>
      <c r="C152" s="18" t="s">
        <v>277</v>
      </c>
      <c r="D152" s="27" t="s">
        <v>278</v>
      </c>
      <c r="E152" s="18" t="s">
        <v>16</v>
      </c>
      <c r="F152" s="20" t="n">
        <v>10000</v>
      </c>
      <c r="G152" s="21" t="s">
        <v>17</v>
      </c>
      <c r="H152" s="18" t="s">
        <v>24</v>
      </c>
      <c r="I152" s="63" t="s">
        <v>19</v>
      </c>
    </row>
    <row r="153" s="23" customFormat="true" ht="187.2" hidden="false" customHeight="false" outlineLevel="0" collapsed="false">
      <c r="A153" s="18" t="s">
        <v>247</v>
      </c>
      <c r="B153" s="18" t="s">
        <v>248</v>
      </c>
      <c r="C153" s="18" t="s">
        <v>279</v>
      </c>
      <c r="D153" s="18" t="s">
        <v>280</v>
      </c>
      <c r="E153" s="18" t="s">
        <v>16</v>
      </c>
      <c r="F153" s="20" t="n">
        <v>100000</v>
      </c>
      <c r="G153" s="21" t="s">
        <v>17</v>
      </c>
      <c r="H153" s="18" t="s">
        <v>24</v>
      </c>
      <c r="I153" s="63" t="s">
        <v>19</v>
      </c>
    </row>
    <row r="154" s="23" customFormat="true" ht="187.2" hidden="false" customHeight="false" outlineLevel="0" collapsed="false">
      <c r="A154" s="18" t="s">
        <v>247</v>
      </c>
      <c r="B154" s="18" t="s">
        <v>248</v>
      </c>
      <c r="C154" s="18" t="s">
        <v>281</v>
      </c>
      <c r="D154" s="18" t="s">
        <v>282</v>
      </c>
      <c r="E154" s="18" t="s">
        <v>16</v>
      </c>
      <c r="F154" s="20" t="n">
        <v>100000</v>
      </c>
      <c r="G154" s="21" t="s">
        <v>17</v>
      </c>
      <c r="H154" s="18" t="s">
        <v>24</v>
      </c>
      <c r="I154" s="63" t="s">
        <v>19</v>
      </c>
    </row>
    <row r="155" s="23" customFormat="true" ht="187.2" hidden="false" customHeight="false" outlineLevel="0" collapsed="false">
      <c r="A155" s="18" t="s">
        <v>247</v>
      </c>
      <c r="B155" s="18" t="s">
        <v>248</v>
      </c>
      <c r="C155" s="18" t="s">
        <v>283</v>
      </c>
      <c r="D155" s="27" t="s">
        <v>284</v>
      </c>
      <c r="E155" s="18" t="s">
        <v>16</v>
      </c>
      <c r="F155" s="20" t="n">
        <v>100000</v>
      </c>
      <c r="G155" s="21" t="s">
        <v>17</v>
      </c>
      <c r="H155" s="18" t="s">
        <v>24</v>
      </c>
      <c r="I155" s="63" t="s">
        <v>19</v>
      </c>
    </row>
    <row r="156" s="23" customFormat="true" ht="187.2" hidden="false" customHeight="false" outlineLevel="0" collapsed="false">
      <c r="A156" s="18" t="s">
        <v>247</v>
      </c>
      <c r="B156" s="18" t="s">
        <v>248</v>
      </c>
      <c r="C156" s="18" t="s">
        <v>285</v>
      </c>
      <c r="D156" s="18" t="s">
        <v>286</v>
      </c>
      <c r="E156" s="18" t="s">
        <v>16</v>
      </c>
      <c r="F156" s="20" t="n">
        <v>100000</v>
      </c>
      <c r="G156" s="21" t="s">
        <v>17</v>
      </c>
      <c r="H156" s="18" t="s">
        <v>287</v>
      </c>
      <c r="I156" s="63" t="s">
        <v>19</v>
      </c>
    </row>
    <row r="157" s="23" customFormat="true" ht="187.2" hidden="false" customHeight="false" outlineLevel="0" collapsed="false">
      <c r="A157" s="18" t="s">
        <v>247</v>
      </c>
      <c r="B157" s="18" t="s">
        <v>248</v>
      </c>
      <c r="C157" s="18" t="s">
        <v>288</v>
      </c>
      <c r="D157" s="27" t="s">
        <v>289</v>
      </c>
      <c r="E157" s="18" t="s">
        <v>16</v>
      </c>
      <c r="F157" s="20" t="n">
        <v>100000</v>
      </c>
      <c r="G157" s="21" t="s">
        <v>17</v>
      </c>
      <c r="H157" s="18" t="s">
        <v>290</v>
      </c>
      <c r="I157" s="63" t="s">
        <v>19</v>
      </c>
    </row>
    <row r="158" s="23" customFormat="true" ht="187.2" hidden="false" customHeight="false" outlineLevel="0" collapsed="false">
      <c r="A158" s="18" t="s">
        <v>247</v>
      </c>
      <c r="B158" s="18" t="s">
        <v>248</v>
      </c>
      <c r="C158" s="18" t="s">
        <v>291</v>
      </c>
      <c r="D158" s="27" t="s">
        <v>292</v>
      </c>
      <c r="E158" s="18" t="s">
        <v>16</v>
      </c>
      <c r="F158" s="20" t="n">
        <v>400000</v>
      </c>
      <c r="G158" s="21" t="s">
        <v>17</v>
      </c>
      <c r="H158" s="18" t="s">
        <v>293</v>
      </c>
      <c r="I158" s="63" t="s">
        <v>19</v>
      </c>
    </row>
    <row r="159" s="23" customFormat="true" ht="187.2" hidden="false" customHeight="false" outlineLevel="0" collapsed="false">
      <c r="A159" s="18" t="s">
        <v>247</v>
      </c>
      <c r="B159" s="18" t="s">
        <v>248</v>
      </c>
      <c r="C159" s="18" t="s">
        <v>294</v>
      </c>
      <c r="D159" s="27" t="s">
        <v>295</v>
      </c>
      <c r="E159" s="18" t="s">
        <v>16</v>
      </c>
      <c r="F159" s="20" t="n">
        <v>400000</v>
      </c>
      <c r="G159" s="21" t="s">
        <v>17</v>
      </c>
      <c r="H159" s="18" t="s">
        <v>296</v>
      </c>
      <c r="I159" s="63" t="s">
        <v>19</v>
      </c>
    </row>
    <row r="160" s="23" customFormat="true" ht="187.2" hidden="false" customHeight="false" outlineLevel="0" collapsed="false">
      <c r="A160" s="18" t="s">
        <v>247</v>
      </c>
      <c r="B160" s="18" t="s">
        <v>248</v>
      </c>
      <c r="C160" s="18" t="s">
        <v>297</v>
      </c>
      <c r="D160" s="27" t="s">
        <v>298</v>
      </c>
      <c r="E160" s="18" t="s">
        <v>16</v>
      </c>
      <c r="F160" s="20" t="n">
        <v>200000</v>
      </c>
      <c r="G160" s="21" t="s">
        <v>17</v>
      </c>
      <c r="H160" s="18" t="s">
        <v>299</v>
      </c>
      <c r="I160" s="63" t="s">
        <v>19</v>
      </c>
    </row>
    <row r="161" s="23" customFormat="true" ht="360" hidden="false" customHeight="false" outlineLevel="0" collapsed="false">
      <c r="A161" s="18" t="s">
        <v>247</v>
      </c>
      <c r="B161" s="18" t="s">
        <v>300</v>
      </c>
      <c r="C161" s="27" t="s">
        <v>301</v>
      </c>
      <c r="D161" s="27" t="s">
        <v>302</v>
      </c>
      <c r="E161" s="18" t="s">
        <v>16</v>
      </c>
      <c r="F161" s="20" t="n">
        <v>400000</v>
      </c>
      <c r="G161" s="21" t="s">
        <v>303</v>
      </c>
      <c r="H161" s="18" t="s">
        <v>24</v>
      </c>
      <c r="I161" s="65" t="s">
        <v>19</v>
      </c>
    </row>
    <row r="162" s="23" customFormat="true" ht="201.6" hidden="false" customHeight="false" outlineLevel="0" collapsed="false">
      <c r="A162" s="18" t="s">
        <v>247</v>
      </c>
      <c r="B162" s="18" t="s">
        <v>300</v>
      </c>
      <c r="C162" s="27" t="s">
        <v>304</v>
      </c>
      <c r="D162" s="27" t="s">
        <v>305</v>
      </c>
      <c r="E162" s="18" t="s">
        <v>16</v>
      </c>
      <c r="F162" s="20" t="n">
        <v>400000</v>
      </c>
      <c r="G162" s="21" t="s">
        <v>108</v>
      </c>
      <c r="H162" s="18" t="s">
        <v>24</v>
      </c>
      <c r="I162" s="63" t="s">
        <v>19</v>
      </c>
    </row>
    <row r="163" s="23" customFormat="true" ht="201.6" hidden="false" customHeight="false" outlineLevel="0" collapsed="false">
      <c r="A163" s="18" t="s">
        <v>247</v>
      </c>
      <c r="B163" s="18" t="s">
        <v>300</v>
      </c>
      <c r="C163" s="27" t="s">
        <v>306</v>
      </c>
      <c r="D163" s="27" t="s">
        <v>307</v>
      </c>
      <c r="E163" s="18" t="s">
        <v>16</v>
      </c>
      <c r="F163" s="20" t="n">
        <v>400000</v>
      </c>
      <c r="G163" s="21" t="s">
        <v>108</v>
      </c>
      <c r="H163" s="18" t="s">
        <v>24</v>
      </c>
      <c r="I163" s="63" t="s">
        <v>19</v>
      </c>
    </row>
    <row r="164" s="23" customFormat="true" ht="201.6" hidden="false" customHeight="false" outlineLevel="0" collapsed="false">
      <c r="A164" s="18" t="s">
        <v>247</v>
      </c>
      <c r="B164" s="18" t="s">
        <v>308</v>
      </c>
      <c r="C164" s="27" t="s">
        <v>309</v>
      </c>
      <c r="D164" s="27" t="s">
        <v>310</v>
      </c>
      <c r="E164" s="18" t="s">
        <v>16</v>
      </c>
      <c r="F164" s="20" t="n">
        <v>400000</v>
      </c>
      <c r="G164" s="21" t="s">
        <v>108</v>
      </c>
      <c r="H164" s="18" t="s">
        <v>24</v>
      </c>
      <c r="I164" s="63" t="s">
        <v>19</v>
      </c>
    </row>
    <row r="165" s="23" customFormat="true" ht="201.6" hidden="false" customHeight="false" outlineLevel="0" collapsed="false">
      <c r="A165" s="18" t="s">
        <v>247</v>
      </c>
      <c r="B165" s="18" t="s">
        <v>308</v>
      </c>
      <c r="C165" s="18" t="s">
        <v>311</v>
      </c>
      <c r="D165" s="18" t="s">
        <v>312</v>
      </c>
      <c r="E165" s="18" t="s">
        <v>16</v>
      </c>
      <c r="F165" s="20" t="n">
        <v>400000</v>
      </c>
      <c r="G165" s="21" t="s">
        <v>108</v>
      </c>
      <c r="H165" s="18" t="s">
        <v>24</v>
      </c>
      <c r="I165" s="63" t="s">
        <v>19</v>
      </c>
    </row>
    <row r="166" s="23" customFormat="true" ht="187.2" hidden="false" customHeight="false" outlineLevel="0" collapsed="false">
      <c r="A166" s="18" t="s">
        <v>247</v>
      </c>
      <c r="B166" s="18" t="s">
        <v>308</v>
      </c>
      <c r="C166" s="27" t="s">
        <v>313</v>
      </c>
      <c r="D166" s="27" t="s">
        <v>314</v>
      </c>
      <c r="E166" s="18" t="s">
        <v>16</v>
      </c>
      <c r="F166" s="20" t="n">
        <v>400000</v>
      </c>
      <c r="G166" s="21" t="s">
        <v>17</v>
      </c>
      <c r="H166" s="18" t="s">
        <v>24</v>
      </c>
      <c r="I166" s="63" t="s">
        <v>19</v>
      </c>
    </row>
    <row r="167" s="23" customFormat="true" ht="187.2" hidden="false" customHeight="false" outlineLevel="0" collapsed="false">
      <c r="A167" s="18" t="s">
        <v>247</v>
      </c>
      <c r="B167" s="18" t="s">
        <v>308</v>
      </c>
      <c r="C167" s="18" t="s">
        <v>315</v>
      </c>
      <c r="D167" s="18" t="s">
        <v>316</v>
      </c>
      <c r="E167" s="18" t="s">
        <v>16</v>
      </c>
      <c r="F167" s="20" t="n">
        <v>200000</v>
      </c>
      <c r="G167" s="21" t="s">
        <v>17</v>
      </c>
      <c r="H167" s="18" t="s">
        <v>24</v>
      </c>
      <c r="I167" s="63" t="s">
        <v>19</v>
      </c>
    </row>
    <row r="168" s="23" customFormat="true" ht="187.2" hidden="false" customHeight="false" outlineLevel="0" collapsed="false">
      <c r="A168" s="18" t="s">
        <v>247</v>
      </c>
      <c r="B168" s="18" t="s">
        <v>308</v>
      </c>
      <c r="C168" s="18" t="s">
        <v>317</v>
      </c>
      <c r="D168" s="18" t="s">
        <v>318</v>
      </c>
      <c r="E168" s="18" t="s">
        <v>16</v>
      </c>
      <c r="F168" s="20" t="n">
        <v>200000</v>
      </c>
      <c r="G168" s="21" t="s">
        <v>17</v>
      </c>
      <c r="H168" s="18" t="s">
        <v>24</v>
      </c>
      <c r="I168" s="63" t="s">
        <v>19</v>
      </c>
    </row>
    <row r="169" s="23" customFormat="true" ht="187.2" hidden="false" customHeight="false" outlineLevel="0" collapsed="false">
      <c r="A169" s="18" t="s">
        <v>247</v>
      </c>
      <c r="B169" s="18" t="s">
        <v>308</v>
      </c>
      <c r="C169" s="18" t="s">
        <v>319</v>
      </c>
      <c r="D169" s="18" t="s">
        <v>320</v>
      </c>
      <c r="E169" s="18" t="s">
        <v>16</v>
      </c>
      <c r="F169" s="20" t="n">
        <v>200000</v>
      </c>
      <c r="G169" s="21" t="s">
        <v>17</v>
      </c>
      <c r="H169" s="18" t="s">
        <v>24</v>
      </c>
      <c r="I169" s="63" t="s">
        <v>19</v>
      </c>
    </row>
    <row r="170" s="23" customFormat="true" ht="187.2" hidden="false" customHeight="false" outlineLevel="0" collapsed="false">
      <c r="A170" s="18" t="s">
        <v>321</v>
      </c>
      <c r="B170" s="18" t="s">
        <v>322</v>
      </c>
      <c r="C170" s="18" t="s">
        <v>323</v>
      </c>
      <c r="D170" s="27" t="s">
        <v>324</v>
      </c>
      <c r="E170" s="18" t="s">
        <v>16</v>
      </c>
      <c r="F170" s="20" t="n">
        <v>400000</v>
      </c>
      <c r="G170" s="21" t="s">
        <v>17</v>
      </c>
      <c r="H170" s="18" t="s">
        <v>24</v>
      </c>
      <c r="I170" s="63" t="s">
        <v>19</v>
      </c>
    </row>
    <row r="171" s="23" customFormat="true" ht="187.2" hidden="false" customHeight="false" outlineLevel="0" collapsed="false">
      <c r="A171" s="18" t="s">
        <v>321</v>
      </c>
      <c r="B171" s="18" t="s">
        <v>322</v>
      </c>
      <c r="C171" s="18" t="s">
        <v>325</v>
      </c>
      <c r="D171" s="27" t="s">
        <v>326</v>
      </c>
      <c r="E171" s="18" t="s">
        <v>16</v>
      </c>
      <c r="F171" s="20" t="n">
        <v>400000</v>
      </c>
      <c r="G171" s="21" t="s">
        <v>17</v>
      </c>
      <c r="H171" s="18" t="s">
        <v>24</v>
      </c>
      <c r="I171" s="63" t="s">
        <v>19</v>
      </c>
    </row>
    <row r="172" s="23" customFormat="true" ht="115.2" hidden="false" customHeight="true" outlineLevel="0" collapsed="false">
      <c r="A172" s="18" t="s">
        <v>321</v>
      </c>
      <c r="B172" s="18" t="s">
        <v>322</v>
      </c>
      <c r="C172" s="18" t="s">
        <v>327</v>
      </c>
      <c r="D172" s="27" t="s">
        <v>328</v>
      </c>
      <c r="E172" s="18" t="s">
        <v>16</v>
      </c>
      <c r="F172" s="20" t="n">
        <v>100000</v>
      </c>
      <c r="G172" s="21" t="s">
        <v>178</v>
      </c>
      <c r="H172" s="18" t="s">
        <v>24</v>
      </c>
      <c r="I172" s="63" t="s">
        <v>19</v>
      </c>
    </row>
    <row r="173" s="23" customFormat="true" ht="187.2" hidden="false" customHeight="false" outlineLevel="0" collapsed="false">
      <c r="A173" s="18"/>
      <c r="B173" s="18"/>
      <c r="C173" s="18"/>
      <c r="D173" s="18" t="s">
        <v>329</v>
      </c>
      <c r="E173" s="18" t="s">
        <v>16</v>
      </c>
      <c r="F173" s="20" t="n">
        <v>400000</v>
      </c>
      <c r="G173" s="21" t="s">
        <v>17</v>
      </c>
      <c r="H173" s="18" t="s">
        <v>24</v>
      </c>
      <c r="I173" s="63" t="s">
        <v>19</v>
      </c>
    </row>
    <row r="174" s="23" customFormat="true" ht="187.2" hidden="false" customHeight="false" outlineLevel="0" collapsed="false">
      <c r="A174" s="18" t="s">
        <v>321</v>
      </c>
      <c r="B174" s="18" t="s">
        <v>322</v>
      </c>
      <c r="C174" s="27" t="s">
        <v>330</v>
      </c>
      <c r="D174" s="18" t="s">
        <v>331</v>
      </c>
      <c r="E174" s="18" t="s">
        <v>16</v>
      </c>
      <c r="F174" s="20" t="n">
        <v>400000</v>
      </c>
      <c r="G174" s="21" t="s">
        <v>17</v>
      </c>
      <c r="H174" s="18" t="s">
        <v>24</v>
      </c>
      <c r="I174" s="63" t="s">
        <v>19</v>
      </c>
    </row>
    <row r="175" s="23" customFormat="true" ht="187.2" hidden="false" customHeight="false" outlineLevel="0" collapsed="false">
      <c r="A175" s="18" t="s">
        <v>321</v>
      </c>
      <c r="B175" s="18" t="s">
        <v>332</v>
      </c>
      <c r="C175" s="18" t="s">
        <v>333</v>
      </c>
      <c r="D175" s="18" t="s">
        <v>334</v>
      </c>
      <c r="E175" s="18" t="s">
        <v>16</v>
      </c>
      <c r="F175" s="20" t="n">
        <v>200000</v>
      </c>
      <c r="G175" s="21" t="s">
        <v>17</v>
      </c>
      <c r="H175" s="18" t="s">
        <v>24</v>
      </c>
      <c r="I175" s="63" t="s">
        <v>19</v>
      </c>
    </row>
    <row r="176" s="23" customFormat="true" ht="187.2" hidden="false" customHeight="false" outlineLevel="0" collapsed="false">
      <c r="A176" s="18" t="s">
        <v>321</v>
      </c>
      <c r="B176" s="18" t="s">
        <v>335</v>
      </c>
      <c r="C176" s="27" t="s">
        <v>336</v>
      </c>
      <c r="D176" s="27" t="s">
        <v>337</v>
      </c>
      <c r="E176" s="18" t="s">
        <v>16</v>
      </c>
      <c r="F176" s="20" t="n">
        <v>200000</v>
      </c>
      <c r="G176" s="21" t="s">
        <v>17</v>
      </c>
      <c r="H176" s="18" t="s">
        <v>24</v>
      </c>
      <c r="I176" s="63" t="s">
        <v>19</v>
      </c>
    </row>
    <row r="177" s="23" customFormat="true" ht="187.2" hidden="false" customHeight="false" outlineLevel="0" collapsed="false">
      <c r="A177" s="18" t="s">
        <v>321</v>
      </c>
      <c r="B177" s="18" t="s">
        <v>335</v>
      </c>
      <c r="C177" s="18" t="s">
        <v>338</v>
      </c>
      <c r="D177" s="27" t="s">
        <v>339</v>
      </c>
      <c r="E177" s="18" t="s">
        <v>16</v>
      </c>
      <c r="F177" s="20" t="n">
        <v>200000</v>
      </c>
      <c r="G177" s="21" t="s">
        <v>17</v>
      </c>
      <c r="H177" s="18" t="s">
        <v>24</v>
      </c>
      <c r="I177" s="63" t="s">
        <v>19</v>
      </c>
    </row>
    <row r="178" s="23" customFormat="true" ht="187.2" hidden="false" customHeight="false" outlineLevel="0" collapsed="false">
      <c r="A178" s="18" t="s">
        <v>321</v>
      </c>
      <c r="B178" s="18" t="s">
        <v>335</v>
      </c>
      <c r="C178" s="18" t="s">
        <v>340</v>
      </c>
      <c r="D178" s="18" t="s">
        <v>341</v>
      </c>
      <c r="E178" s="18" t="s">
        <v>16</v>
      </c>
      <c r="F178" s="20" t="n">
        <v>200000</v>
      </c>
      <c r="G178" s="21" t="s">
        <v>17</v>
      </c>
      <c r="H178" s="18" t="s">
        <v>24</v>
      </c>
      <c r="I178" s="63" t="s">
        <v>19</v>
      </c>
    </row>
    <row r="179" s="23" customFormat="true" ht="187.2" hidden="false" customHeight="false" outlineLevel="0" collapsed="false">
      <c r="A179" s="18" t="s">
        <v>321</v>
      </c>
      <c r="B179" s="18" t="s">
        <v>335</v>
      </c>
      <c r="C179" s="18" t="s">
        <v>342</v>
      </c>
      <c r="D179" s="18" t="s">
        <v>343</v>
      </c>
      <c r="E179" s="18" t="s">
        <v>16</v>
      </c>
      <c r="F179" s="20" t="n">
        <v>200000</v>
      </c>
      <c r="G179" s="21" t="s">
        <v>17</v>
      </c>
      <c r="H179" s="18" t="s">
        <v>24</v>
      </c>
      <c r="I179" s="63" t="s">
        <v>19</v>
      </c>
    </row>
    <row r="180" s="23" customFormat="true" ht="409.6" hidden="false" customHeight="false" outlineLevel="0" collapsed="false">
      <c r="A180" s="18" t="s">
        <v>344</v>
      </c>
      <c r="B180" s="18" t="s">
        <v>345</v>
      </c>
      <c r="C180" s="18" t="s">
        <v>346</v>
      </c>
      <c r="D180" s="18" t="s">
        <v>347</v>
      </c>
      <c r="E180" s="18" t="s">
        <v>16</v>
      </c>
      <c r="F180" s="20" t="n">
        <v>10000</v>
      </c>
      <c r="G180" s="21" t="s">
        <v>17</v>
      </c>
      <c r="H180" s="18" t="s">
        <v>24</v>
      </c>
      <c r="I180" s="63" t="s">
        <v>19</v>
      </c>
    </row>
    <row r="181" s="23" customFormat="true" ht="187.2" hidden="false" customHeight="false" outlineLevel="0" collapsed="false">
      <c r="A181" s="18" t="s">
        <v>344</v>
      </c>
      <c r="B181" s="18" t="s">
        <v>345</v>
      </c>
      <c r="C181" s="18" t="s">
        <v>348</v>
      </c>
      <c r="D181" s="19" t="s">
        <v>349</v>
      </c>
      <c r="E181" s="18" t="s">
        <v>16</v>
      </c>
      <c r="F181" s="20" t="n">
        <v>200000</v>
      </c>
      <c r="G181" s="21" t="s">
        <v>17</v>
      </c>
      <c r="H181" s="18" t="s">
        <v>24</v>
      </c>
      <c r="I181" s="63" t="s">
        <v>19</v>
      </c>
    </row>
    <row r="182" s="23" customFormat="true" ht="187.2" hidden="false" customHeight="false" outlineLevel="0" collapsed="false">
      <c r="A182" s="18" t="s">
        <v>344</v>
      </c>
      <c r="B182" s="18" t="s">
        <v>345</v>
      </c>
      <c r="C182" s="18" t="s">
        <v>350</v>
      </c>
      <c r="D182" s="29" t="s">
        <v>351</v>
      </c>
      <c r="E182" s="18" t="s">
        <v>16</v>
      </c>
      <c r="F182" s="20" t="n">
        <v>10000</v>
      </c>
      <c r="G182" s="21" t="s">
        <v>17</v>
      </c>
      <c r="H182" s="18" t="s">
        <v>24</v>
      </c>
      <c r="I182" s="63" t="s">
        <v>19</v>
      </c>
    </row>
    <row r="183" s="23" customFormat="true" ht="164.4" hidden="false" customHeight="true" outlineLevel="0" collapsed="false">
      <c r="A183" s="18" t="s">
        <v>344</v>
      </c>
      <c r="B183" s="18" t="s">
        <v>345</v>
      </c>
      <c r="C183" s="18" t="s">
        <v>352</v>
      </c>
      <c r="D183" s="18" t="s">
        <v>353</v>
      </c>
      <c r="E183" s="18" t="s">
        <v>16</v>
      </c>
      <c r="F183" s="20" t="n">
        <v>10000</v>
      </c>
      <c r="G183" s="21" t="s">
        <v>17</v>
      </c>
      <c r="H183" s="18" t="s">
        <v>24</v>
      </c>
      <c r="I183" s="63" t="s">
        <v>19</v>
      </c>
    </row>
    <row r="184" s="23" customFormat="true" ht="187.2" hidden="false" customHeight="false" outlineLevel="0" collapsed="false">
      <c r="A184" s="18" t="s">
        <v>344</v>
      </c>
      <c r="B184" s="18" t="s">
        <v>345</v>
      </c>
      <c r="C184" s="18" t="s">
        <v>354</v>
      </c>
      <c r="D184" s="27" t="s">
        <v>355</v>
      </c>
      <c r="E184" s="18" t="s">
        <v>16</v>
      </c>
      <c r="F184" s="20" t="n">
        <v>100000</v>
      </c>
      <c r="G184" s="21" t="s">
        <v>17</v>
      </c>
      <c r="H184" s="18" t="s">
        <v>24</v>
      </c>
      <c r="I184" s="63" t="s">
        <v>19</v>
      </c>
    </row>
    <row r="185" s="23" customFormat="true" ht="187.2" hidden="false" customHeight="false" outlineLevel="0" collapsed="false">
      <c r="A185" s="18" t="s">
        <v>344</v>
      </c>
      <c r="B185" s="18" t="s">
        <v>345</v>
      </c>
      <c r="C185" s="27" t="s">
        <v>356</v>
      </c>
      <c r="D185" s="27" t="s">
        <v>357</v>
      </c>
      <c r="E185" s="18" t="s">
        <v>16</v>
      </c>
      <c r="F185" s="20" t="n">
        <v>100000</v>
      </c>
      <c r="G185" s="21" t="s">
        <v>17</v>
      </c>
      <c r="H185" s="18" t="s">
        <v>24</v>
      </c>
      <c r="I185" s="63" t="s">
        <v>19</v>
      </c>
    </row>
    <row r="186" s="23" customFormat="true" ht="187.2" hidden="false" customHeight="false" outlineLevel="0" collapsed="false">
      <c r="A186" s="18" t="s">
        <v>344</v>
      </c>
      <c r="B186" s="18" t="s">
        <v>358</v>
      </c>
      <c r="C186" s="27" t="s">
        <v>359</v>
      </c>
      <c r="D186" s="27" t="s">
        <v>360</v>
      </c>
      <c r="E186" s="18" t="s">
        <v>16</v>
      </c>
      <c r="F186" s="20" t="n">
        <v>100000</v>
      </c>
      <c r="G186" s="21" t="s">
        <v>17</v>
      </c>
      <c r="H186" s="18" t="s">
        <v>24</v>
      </c>
      <c r="I186" s="63" t="s">
        <v>19</v>
      </c>
    </row>
    <row r="187" s="23" customFormat="true" ht="187.2" hidden="false" customHeight="false" outlineLevel="0" collapsed="false">
      <c r="A187" s="18" t="s">
        <v>344</v>
      </c>
      <c r="B187" s="18" t="s">
        <v>358</v>
      </c>
      <c r="C187" s="18" t="s">
        <v>361</v>
      </c>
      <c r="D187" s="27" t="s">
        <v>362</v>
      </c>
      <c r="E187" s="18" t="s">
        <v>16</v>
      </c>
      <c r="F187" s="20" t="n">
        <v>100000</v>
      </c>
      <c r="G187" s="21" t="s">
        <v>17</v>
      </c>
      <c r="H187" s="18" t="s">
        <v>24</v>
      </c>
      <c r="I187" s="63" t="s">
        <v>19</v>
      </c>
    </row>
    <row r="188" s="23" customFormat="true" ht="187.2" hidden="false" customHeight="false" outlineLevel="0" collapsed="false">
      <c r="A188" s="18" t="s">
        <v>344</v>
      </c>
      <c r="B188" s="18" t="s">
        <v>358</v>
      </c>
      <c r="C188" s="18" t="s">
        <v>363</v>
      </c>
      <c r="D188" s="27" t="s">
        <v>270</v>
      </c>
      <c r="E188" s="18" t="s">
        <v>16</v>
      </c>
      <c r="F188" s="20" t="n">
        <v>100000</v>
      </c>
      <c r="G188" s="21" t="s">
        <v>17</v>
      </c>
      <c r="H188" s="18" t="s">
        <v>24</v>
      </c>
      <c r="I188" s="63" t="s">
        <v>19</v>
      </c>
    </row>
    <row r="189" s="23" customFormat="true" ht="187.2" hidden="false" customHeight="false" outlineLevel="0" collapsed="false">
      <c r="A189" s="18" t="s">
        <v>344</v>
      </c>
      <c r="B189" s="18" t="s">
        <v>364</v>
      </c>
      <c r="C189" s="27" t="s">
        <v>365</v>
      </c>
      <c r="D189" s="27" t="s">
        <v>366</v>
      </c>
      <c r="E189" s="18" t="s">
        <v>16</v>
      </c>
      <c r="F189" s="20" t="n">
        <v>100000</v>
      </c>
      <c r="G189" s="21" t="s">
        <v>17</v>
      </c>
      <c r="H189" s="18" t="s">
        <v>24</v>
      </c>
      <c r="I189" s="63" t="s">
        <v>19</v>
      </c>
    </row>
    <row r="190" s="23" customFormat="true" ht="187.2" hidden="false" customHeight="false" outlineLevel="0" collapsed="false">
      <c r="A190" s="18" t="s">
        <v>344</v>
      </c>
      <c r="B190" s="18" t="s">
        <v>364</v>
      </c>
      <c r="C190" s="27" t="s">
        <v>367</v>
      </c>
      <c r="D190" s="27" t="s">
        <v>368</v>
      </c>
      <c r="E190" s="18" t="s">
        <v>16</v>
      </c>
      <c r="F190" s="20" t="n">
        <v>100000</v>
      </c>
      <c r="G190" s="21" t="s">
        <v>17</v>
      </c>
      <c r="H190" s="18" t="s">
        <v>24</v>
      </c>
      <c r="I190" s="63" t="s">
        <v>19</v>
      </c>
    </row>
    <row r="191" s="23" customFormat="true" ht="14.4" hidden="false" customHeight="false" outlineLevel="0" collapsed="false">
      <c r="A191" s="66"/>
      <c r="B191" s="66"/>
      <c r="C191" s="67"/>
      <c r="D191" s="68"/>
      <c r="E191" s="68"/>
      <c r="F191" s="69" t="n">
        <v>0</v>
      </c>
      <c r="G191" s="68"/>
      <c r="H191" s="68"/>
      <c r="I191" s="70"/>
    </row>
    <row r="192" s="23" customFormat="true" ht="14.4" hidden="false" customHeight="false" outlineLevel="0" collapsed="false">
      <c r="A192" s="66"/>
      <c r="B192" s="66"/>
      <c r="C192" s="67"/>
      <c r="D192" s="68"/>
      <c r="E192" s="68"/>
      <c r="F192" s="69" t="n">
        <v>0</v>
      </c>
      <c r="G192" s="68"/>
      <c r="H192" s="68"/>
      <c r="I192" s="70"/>
    </row>
    <row r="193" s="23" customFormat="true" ht="15" hidden="false" customHeight="false" outlineLevel="0" collapsed="false">
      <c r="A193" s="66"/>
      <c r="B193" s="66"/>
      <c r="C193" s="67"/>
      <c r="D193" s="71"/>
      <c r="E193" s="71"/>
      <c r="F193" s="72" t="n">
        <f aca="false">SUM(F6:F192)</f>
        <v>137849750</v>
      </c>
      <c r="G193" s="71"/>
      <c r="H193" s="71"/>
      <c r="I193" s="73"/>
    </row>
    <row r="194" customFormat="false" ht="14.4" hidden="false" customHeight="false" outlineLevel="0" collapsed="false">
      <c r="Q194" s="23"/>
      <c r="R194" s="23"/>
    </row>
    <row r="195" customFormat="false" ht="14.4" hidden="false" customHeight="true" outlineLevel="0" collapsed="false">
      <c r="A195" s="74" t="s">
        <v>369</v>
      </c>
      <c r="B195" s="74"/>
      <c r="C195" s="74"/>
      <c r="D195" s="74"/>
      <c r="E195" s="74"/>
      <c r="F195" s="74"/>
      <c r="G195" s="74"/>
      <c r="H195" s="74"/>
      <c r="I195" s="74"/>
      <c r="Q195" s="23"/>
      <c r="R195" s="23"/>
    </row>
    <row r="196" customFormat="false" ht="14.4" hidden="false" customHeight="false" outlineLevel="0" collapsed="false">
      <c r="A196" s="74"/>
      <c r="B196" s="74"/>
      <c r="C196" s="74"/>
      <c r="D196" s="74"/>
      <c r="E196" s="74"/>
      <c r="F196" s="74"/>
      <c r="G196" s="74"/>
      <c r="H196" s="74"/>
      <c r="I196" s="74"/>
      <c r="Q196" s="23"/>
      <c r="R196" s="23"/>
    </row>
    <row r="197" customFormat="false" ht="14.4" hidden="false" customHeight="false" outlineLevel="0" collapsed="false">
      <c r="A197" s="75"/>
      <c r="B197" s="75"/>
      <c r="C197" s="75"/>
      <c r="D197" s="75"/>
      <c r="E197" s="75"/>
      <c r="F197" s="76"/>
      <c r="G197" s="75"/>
      <c r="H197" s="75"/>
      <c r="I197" s="75"/>
      <c r="Q197" s="23"/>
      <c r="R197" s="23"/>
    </row>
    <row r="198" customFormat="false" ht="14.4" hidden="false" customHeight="true" outlineLevel="0" collapsed="false">
      <c r="A198" s="77" t="s">
        <v>370</v>
      </c>
      <c r="B198" s="77"/>
      <c r="C198" s="77"/>
      <c r="D198" s="77"/>
      <c r="E198" s="77"/>
      <c r="F198" s="77"/>
      <c r="G198" s="77"/>
      <c r="H198" s="77"/>
      <c r="I198" s="77"/>
      <c r="Q198" s="23"/>
      <c r="R198" s="23"/>
    </row>
    <row r="199" customFormat="false" ht="29.85" hidden="false" customHeight="true" outlineLevel="0" collapsed="false">
      <c r="A199" s="77"/>
      <c r="B199" s="77"/>
      <c r="C199" s="77"/>
      <c r="D199" s="77"/>
      <c r="E199" s="77"/>
      <c r="F199" s="77"/>
      <c r="G199" s="77"/>
      <c r="H199" s="77"/>
      <c r="I199" s="77"/>
      <c r="Q199" s="23"/>
      <c r="R199" s="23"/>
    </row>
    <row r="200" customFormat="false" ht="14.4" hidden="false" customHeight="false" outlineLevel="0" collapsed="false">
      <c r="Q200" s="23"/>
      <c r="R200" s="23"/>
    </row>
    <row r="201" customFormat="false" ht="14.4" hidden="false" customHeight="false" outlineLevel="0" collapsed="false">
      <c r="Q201" s="23"/>
      <c r="R201" s="23"/>
    </row>
    <row r="202" customFormat="false" ht="14.4" hidden="false" customHeight="false" outlineLevel="0" collapsed="false">
      <c r="Q202" s="23"/>
      <c r="R202" s="23"/>
    </row>
    <row r="203" customFormat="false" ht="14.4" hidden="false" customHeight="false" outlineLevel="0" collapsed="false">
      <c r="Q203" s="23"/>
      <c r="R203" s="23"/>
    </row>
    <row r="204" customFormat="false" ht="14.4" hidden="false" customHeight="false" outlineLevel="0" collapsed="false">
      <c r="Q204" s="23"/>
      <c r="R204" s="23"/>
    </row>
    <row r="205" customFormat="false" ht="14.4" hidden="false" customHeight="false" outlineLevel="0" collapsed="false">
      <c r="Q205" s="23"/>
      <c r="R205" s="23"/>
    </row>
    <row r="206" customFormat="false" ht="14.4" hidden="false" customHeight="false" outlineLevel="0" collapsed="false">
      <c r="Q206" s="23"/>
      <c r="R206" s="23"/>
    </row>
    <row r="207" customFormat="false" ht="14.4" hidden="false" customHeight="false" outlineLevel="0" collapsed="false">
      <c r="Q207" s="23"/>
      <c r="R207" s="23"/>
    </row>
    <row r="208" customFormat="false" ht="14.4" hidden="false" customHeight="false" outlineLevel="0" collapsed="false">
      <c r="Q208" s="23"/>
      <c r="R208" s="23"/>
    </row>
    <row r="209" customFormat="false" ht="14.4" hidden="false" customHeight="false" outlineLevel="0" collapsed="false">
      <c r="Q209" s="23"/>
      <c r="R209" s="23"/>
    </row>
    <row r="210" customFormat="false" ht="14.4" hidden="false" customHeight="false" outlineLevel="0" collapsed="false">
      <c r="Q210" s="23"/>
      <c r="R210" s="23"/>
    </row>
    <row r="211" customFormat="false" ht="14.4" hidden="false" customHeight="false" outlineLevel="0" collapsed="false">
      <c r="Q211" s="23"/>
      <c r="R211" s="23"/>
    </row>
    <row r="212" customFormat="false" ht="14.4" hidden="false" customHeight="false" outlineLevel="0" collapsed="false">
      <c r="Q212" s="23"/>
      <c r="R212" s="23"/>
    </row>
    <row r="213" customFormat="false" ht="14.4" hidden="false" customHeight="false" outlineLevel="0" collapsed="false">
      <c r="Q213" s="23"/>
      <c r="R213" s="23"/>
    </row>
    <row r="214" customFormat="false" ht="14.4" hidden="false" customHeight="false" outlineLevel="0" collapsed="false">
      <c r="Q214" s="23"/>
      <c r="R214" s="23"/>
    </row>
    <row r="215" customFormat="false" ht="14.4" hidden="false" customHeight="false" outlineLevel="0" collapsed="false">
      <c r="Q215" s="23"/>
      <c r="R215" s="23"/>
    </row>
    <row r="216" customFormat="false" ht="14.4" hidden="false" customHeight="false" outlineLevel="0" collapsed="false">
      <c r="Q216" s="23"/>
      <c r="R216" s="23"/>
    </row>
    <row r="217" customFormat="false" ht="14.4" hidden="false" customHeight="false" outlineLevel="0" collapsed="false">
      <c r="Q217" s="23"/>
      <c r="R217" s="23"/>
    </row>
    <row r="218" customFormat="false" ht="14.4" hidden="false" customHeight="false" outlineLevel="0" collapsed="false">
      <c r="Q218" s="23"/>
      <c r="R218" s="23"/>
    </row>
    <row r="219" customFormat="false" ht="14.4" hidden="false" customHeight="false" outlineLevel="0" collapsed="false">
      <c r="Q219" s="23"/>
      <c r="R219" s="23"/>
    </row>
    <row r="220" customFormat="false" ht="14.4" hidden="false" customHeight="false" outlineLevel="0" collapsed="false">
      <c r="Q220" s="23"/>
      <c r="R220" s="23"/>
    </row>
    <row r="221" customFormat="false" ht="14.4" hidden="false" customHeight="false" outlineLevel="0" collapsed="false">
      <c r="Q221" s="23"/>
      <c r="R221" s="23"/>
    </row>
    <row r="222" customFormat="false" ht="14.4" hidden="false" customHeight="false" outlineLevel="0" collapsed="false">
      <c r="Q222" s="23"/>
      <c r="R222" s="23"/>
    </row>
    <row r="223" customFormat="false" ht="14.4" hidden="false" customHeight="false" outlineLevel="0" collapsed="false">
      <c r="Q223" s="23"/>
      <c r="R223" s="23"/>
    </row>
    <row r="224" customFormat="false" ht="14.4" hidden="false" customHeight="false" outlineLevel="0" collapsed="false">
      <c r="Q224" s="23"/>
      <c r="R224" s="23"/>
    </row>
    <row r="225" customFormat="false" ht="14.4" hidden="false" customHeight="false" outlineLevel="0" collapsed="false">
      <c r="Q225" s="23"/>
      <c r="R225" s="23"/>
    </row>
    <row r="226" customFormat="false" ht="14.4" hidden="false" customHeight="false" outlineLevel="0" collapsed="false">
      <c r="Q226" s="23"/>
      <c r="R226" s="23"/>
    </row>
    <row r="227" customFormat="false" ht="14.4" hidden="false" customHeight="false" outlineLevel="0" collapsed="false">
      <c r="Q227" s="23"/>
      <c r="R227" s="23"/>
    </row>
    <row r="228" customFormat="false" ht="14.4" hidden="false" customHeight="false" outlineLevel="0" collapsed="false">
      <c r="Q228" s="23"/>
      <c r="R228" s="23"/>
    </row>
    <row r="229" customFormat="false" ht="14.4" hidden="false" customHeight="false" outlineLevel="0" collapsed="false">
      <c r="Q229" s="23"/>
      <c r="R229" s="23"/>
    </row>
    <row r="230" customFormat="false" ht="14.4" hidden="false" customHeight="false" outlineLevel="0" collapsed="false">
      <c r="Q230" s="23"/>
      <c r="R230" s="23"/>
    </row>
    <row r="231" customFormat="false" ht="14.4" hidden="false" customHeight="false" outlineLevel="0" collapsed="false">
      <c r="Q231" s="23"/>
      <c r="R231" s="23"/>
    </row>
    <row r="232" customFormat="false" ht="14.4" hidden="false" customHeight="false" outlineLevel="0" collapsed="false">
      <c r="Q232" s="23"/>
      <c r="R232" s="23"/>
    </row>
    <row r="233" customFormat="false" ht="14.4" hidden="false" customHeight="false" outlineLevel="0" collapsed="false">
      <c r="Q233" s="23"/>
      <c r="R233" s="23"/>
    </row>
    <row r="234" customFormat="false" ht="14.4" hidden="false" customHeight="false" outlineLevel="0" collapsed="false">
      <c r="Q234" s="23"/>
      <c r="R234" s="23"/>
    </row>
    <row r="235" customFormat="false" ht="14.4" hidden="false" customHeight="false" outlineLevel="0" collapsed="false">
      <c r="Q235" s="23"/>
      <c r="R235" s="23"/>
    </row>
    <row r="236" customFormat="false" ht="14.4" hidden="false" customHeight="false" outlineLevel="0" collapsed="false">
      <c r="Q236" s="23"/>
      <c r="R236" s="23"/>
    </row>
    <row r="237" customFormat="false" ht="14.4" hidden="false" customHeight="false" outlineLevel="0" collapsed="false">
      <c r="Q237" s="23"/>
      <c r="R237" s="23"/>
    </row>
    <row r="238" customFormat="false" ht="14.4" hidden="false" customHeight="false" outlineLevel="0" collapsed="false">
      <c r="Q238" s="23"/>
      <c r="R238" s="23"/>
    </row>
    <row r="239" customFormat="false" ht="14.4" hidden="false" customHeight="false" outlineLevel="0" collapsed="false">
      <c r="Q239" s="23"/>
      <c r="R239" s="23"/>
    </row>
    <row r="240" customFormat="false" ht="14.4" hidden="false" customHeight="false" outlineLevel="0" collapsed="false">
      <c r="Q240" s="23"/>
      <c r="R240" s="23"/>
    </row>
    <row r="241" customFormat="false" ht="14.4" hidden="false" customHeight="false" outlineLevel="0" collapsed="false">
      <c r="Q241" s="23"/>
      <c r="R241" s="23"/>
    </row>
    <row r="242" customFormat="false" ht="14.4" hidden="false" customHeight="false" outlineLevel="0" collapsed="false">
      <c r="Q242" s="23"/>
      <c r="R242" s="23"/>
    </row>
    <row r="243" customFormat="false" ht="14.4" hidden="false" customHeight="false" outlineLevel="0" collapsed="false">
      <c r="Q243" s="23"/>
      <c r="R243" s="23"/>
    </row>
    <row r="244" customFormat="false" ht="14.4" hidden="false" customHeight="false" outlineLevel="0" collapsed="false">
      <c r="Q244" s="23"/>
      <c r="R244" s="23"/>
    </row>
    <row r="245" customFormat="false" ht="14.4" hidden="false" customHeight="false" outlineLevel="0" collapsed="false">
      <c r="Q245" s="23"/>
      <c r="R245" s="23"/>
    </row>
    <row r="246" customFormat="false" ht="14.4" hidden="false" customHeight="false" outlineLevel="0" collapsed="false">
      <c r="Q246" s="23"/>
      <c r="R246" s="23"/>
    </row>
    <row r="247" customFormat="false" ht="14.4" hidden="false" customHeight="false" outlineLevel="0" collapsed="false">
      <c r="Q247" s="23"/>
      <c r="R247" s="23"/>
    </row>
    <row r="248" customFormat="false" ht="14.4" hidden="false" customHeight="false" outlineLevel="0" collapsed="false">
      <c r="Q248" s="23"/>
      <c r="R248" s="23"/>
    </row>
    <row r="249" customFormat="false" ht="14.4" hidden="false" customHeight="false" outlineLevel="0" collapsed="false">
      <c r="Q249" s="23"/>
      <c r="R249" s="23"/>
    </row>
    <row r="250" customFormat="false" ht="14.4" hidden="false" customHeight="false" outlineLevel="0" collapsed="false">
      <c r="Q250" s="23"/>
      <c r="R250" s="23"/>
    </row>
    <row r="251" customFormat="false" ht="14.4" hidden="false" customHeight="false" outlineLevel="0" collapsed="false">
      <c r="Q251" s="23"/>
      <c r="R251" s="23"/>
    </row>
    <row r="252" customFormat="false" ht="14.4" hidden="false" customHeight="false" outlineLevel="0" collapsed="false">
      <c r="Q252" s="23"/>
      <c r="R252" s="23"/>
    </row>
    <row r="253" customFormat="false" ht="14.4" hidden="false" customHeight="false" outlineLevel="0" collapsed="false">
      <c r="Q253" s="23"/>
      <c r="R253" s="23"/>
    </row>
    <row r="254" customFormat="false" ht="14.4" hidden="false" customHeight="false" outlineLevel="0" collapsed="false">
      <c r="Q254" s="23"/>
      <c r="R254" s="23"/>
    </row>
    <row r="255" customFormat="false" ht="14.4" hidden="false" customHeight="false" outlineLevel="0" collapsed="false">
      <c r="Q255" s="23"/>
      <c r="R255" s="23"/>
    </row>
    <row r="256" customFormat="false" ht="14.4" hidden="false" customHeight="false" outlineLevel="0" collapsed="false">
      <c r="Q256" s="23"/>
      <c r="R256" s="23"/>
    </row>
    <row r="257" customFormat="false" ht="14.4" hidden="false" customHeight="false" outlineLevel="0" collapsed="false">
      <c r="Q257" s="23"/>
      <c r="R257" s="23"/>
    </row>
    <row r="258" customFormat="false" ht="14.4" hidden="false" customHeight="false" outlineLevel="0" collapsed="false">
      <c r="Q258" s="23"/>
      <c r="R258" s="23"/>
    </row>
    <row r="259" customFormat="false" ht="14.4" hidden="false" customHeight="false" outlineLevel="0" collapsed="false">
      <c r="Q259" s="23"/>
      <c r="R259" s="23"/>
    </row>
    <row r="260" customFormat="false" ht="14.4" hidden="false" customHeight="false" outlineLevel="0" collapsed="false">
      <c r="Q260" s="23"/>
      <c r="R260" s="23"/>
    </row>
    <row r="261" customFormat="false" ht="14.4" hidden="false" customHeight="false" outlineLevel="0" collapsed="false">
      <c r="Q261" s="23"/>
      <c r="R261" s="23"/>
    </row>
    <row r="262" customFormat="false" ht="14.4" hidden="false" customHeight="false" outlineLevel="0" collapsed="false">
      <c r="Q262" s="23"/>
      <c r="R262" s="23"/>
    </row>
    <row r="263" customFormat="false" ht="14.4" hidden="false" customHeight="false" outlineLevel="0" collapsed="false">
      <c r="Q263" s="23"/>
      <c r="R263" s="23"/>
    </row>
    <row r="264" customFormat="false" ht="14.4" hidden="false" customHeight="false" outlineLevel="0" collapsed="false">
      <c r="Q264" s="23"/>
      <c r="R264" s="23"/>
    </row>
    <row r="265" customFormat="false" ht="14.4" hidden="false" customHeight="false" outlineLevel="0" collapsed="false">
      <c r="Q265" s="23"/>
      <c r="R265" s="23"/>
    </row>
    <row r="266" customFormat="false" ht="14.4" hidden="false" customHeight="false" outlineLevel="0" collapsed="false">
      <c r="Q266" s="23"/>
      <c r="R266" s="23"/>
    </row>
    <row r="267" customFormat="false" ht="14.4" hidden="false" customHeight="false" outlineLevel="0" collapsed="false">
      <c r="Q267" s="23"/>
      <c r="R267" s="23"/>
    </row>
    <row r="268" customFormat="false" ht="14.4" hidden="false" customHeight="false" outlineLevel="0" collapsed="false">
      <c r="Q268" s="23"/>
      <c r="R268" s="23"/>
    </row>
    <row r="269" customFormat="false" ht="14.4" hidden="false" customHeight="false" outlineLevel="0" collapsed="false">
      <c r="Q269" s="23"/>
      <c r="R269" s="23"/>
    </row>
    <row r="270" customFormat="false" ht="14.4" hidden="false" customHeight="false" outlineLevel="0" collapsed="false">
      <c r="Q270" s="23"/>
      <c r="R270" s="23"/>
    </row>
    <row r="271" customFormat="false" ht="14.4" hidden="false" customHeight="false" outlineLevel="0" collapsed="false">
      <c r="Q271" s="23"/>
      <c r="R271" s="23"/>
    </row>
    <row r="279" s="23" customFormat="true" ht="14.4" hidden="false" customHeight="false" outlineLevel="0" collapsed="false">
      <c r="C279" s="1"/>
      <c r="D279" s="1"/>
      <c r="E279" s="1"/>
      <c r="F279" s="2"/>
      <c r="G279" s="1"/>
      <c r="H279" s="1"/>
      <c r="I279" s="1"/>
      <c r="J279" s="0"/>
      <c r="K279" s="0"/>
      <c r="L279" s="0"/>
      <c r="M279" s="0"/>
      <c r="N279" s="0"/>
      <c r="O279" s="0"/>
      <c r="P279" s="0"/>
    </row>
    <row r="1583" customFormat="false" ht="75.75" hidden="false" customHeight="true" outlineLevel="0" collapsed="false"/>
  </sheetData>
  <mergeCells count="120">
    <mergeCell ref="C1:I1"/>
    <mergeCell ref="A2:I2"/>
    <mergeCell ref="A3:I3"/>
    <mergeCell ref="A7:A13"/>
    <mergeCell ref="B7:B13"/>
    <mergeCell ref="C7:C13"/>
    <mergeCell ref="E7:E13"/>
    <mergeCell ref="F7:F13"/>
    <mergeCell ref="G7:G13"/>
    <mergeCell ref="H7:H13"/>
    <mergeCell ref="I7:I13"/>
    <mergeCell ref="A14:A16"/>
    <mergeCell ref="B14:B16"/>
    <mergeCell ref="C14:C16"/>
    <mergeCell ref="E14:E16"/>
    <mergeCell ref="F14:F16"/>
    <mergeCell ref="G14:G16"/>
    <mergeCell ref="H14:H16"/>
    <mergeCell ref="I14:I16"/>
    <mergeCell ref="A24:A42"/>
    <mergeCell ref="B24:B42"/>
    <mergeCell ref="C24:C42"/>
    <mergeCell ref="E24:E42"/>
    <mergeCell ref="A43:A45"/>
    <mergeCell ref="B43:B45"/>
    <mergeCell ref="C43:C45"/>
    <mergeCell ref="E43:E45"/>
    <mergeCell ref="H43:H45"/>
    <mergeCell ref="A46:A47"/>
    <mergeCell ref="B46:B47"/>
    <mergeCell ref="C46:C47"/>
    <mergeCell ref="E46:E47"/>
    <mergeCell ref="A48:A49"/>
    <mergeCell ref="B48:B49"/>
    <mergeCell ref="C48:C49"/>
    <mergeCell ref="E48:E49"/>
    <mergeCell ref="A50:A52"/>
    <mergeCell ref="B50:B52"/>
    <mergeCell ref="C50:C52"/>
    <mergeCell ref="E50:E52"/>
    <mergeCell ref="H50:H52"/>
    <mergeCell ref="A53:A54"/>
    <mergeCell ref="B53:B54"/>
    <mergeCell ref="C53:C54"/>
    <mergeCell ref="E53:E54"/>
    <mergeCell ref="A58:A59"/>
    <mergeCell ref="B58:B59"/>
    <mergeCell ref="C58:C59"/>
    <mergeCell ref="E58:E59"/>
    <mergeCell ref="A60:A62"/>
    <mergeCell ref="B60:B62"/>
    <mergeCell ref="C60:C62"/>
    <mergeCell ref="E60:E62"/>
    <mergeCell ref="A63:A65"/>
    <mergeCell ref="B63:B65"/>
    <mergeCell ref="C63:C65"/>
    <mergeCell ref="E63:E65"/>
    <mergeCell ref="H63:H65"/>
    <mergeCell ref="A70:A71"/>
    <mergeCell ref="B70:B71"/>
    <mergeCell ref="C70:C71"/>
    <mergeCell ref="E70:E71"/>
    <mergeCell ref="A78:A83"/>
    <mergeCell ref="B78:B83"/>
    <mergeCell ref="C78:C83"/>
    <mergeCell ref="E78:E83"/>
    <mergeCell ref="F78:F83"/>
    <mergeCell ref="G78:G83"/>
    <mergeCell ref="H78:H83"/>
    <mergeCell ref="I78:I83"/>
    <mergeCell ref="A90:A91"/>
    <mergeCell ref="B90:B91"/>
    <mergeCell ref="C90:C91"/>
    <mergeCell ref="E90:E91"/>
    <mergeCell ref="F90:F91"/>
    <mergeCell ref="G90:G91"/>
    <mergeCell ref="H90:H91"/>
    <mergeCell ref="I90:I91"/>
    <mergeCell ref="A96:A97"/>
    <mergeCell ref="B96:B97"/>
    <mergeCell ref="C96:C97"/>
    <mergeCell ref="E96:E97"/>
    <mergeCell ref="A100:A102"/>
    <mergeCell ref="B100:B102"/>
    <mergeCell ref="C100:C102"/>
    <mergeCell ref="E100:E102"/>
    <mergeCell ref="A103:A111"/>
    <mergeCell ref="B103:B111"/>
    <mergeCell ref="C103:C111"/>
    <mergeCell ref="D103:D104"/>
    <mergeCell ref="E103:E111"/>
    <mergeCell ref="F103:F104"/>
    <mergeCell ref="G103:G104"/>
    <mergeCell ref="H103:H104"/>
    <mergeCell ref="I103:I104"/>
    <mergeCell ref="A114:A115"/>
    <mergeCell ref="B114:B115"/>
    <mergeCell ref="C114:C115"/>
    <mergeCell ref="E114:E115"/>
    <mergeCell ref="F114:F115"/>
    <mergeCell ref="G114:G115"/>
    <mergeCell ref="H114:H115"/>
    <mergeCell ref="I114:I115"/>
    <mergeCell ref="A123:A125"/>
    <mergeCell ref="B123:B125"/>
    <mergeCell ref="C123:C125"/>
    <mergeCell ref="E123:E125"/>
    <mergeCell ref="A144:A146"/>
    <mergeCell ref="B144:B146"/>
    <mergeCell ref="C144:C146"/>
    <mergeCell ref="E144:E146"/>
    <mergeCell ref="F144:F146"/>
    <mergeCell ref="G144:G146"/>
    <mergeCell ref="H144:H146"/>
    <mergeCell ref="I144:I146"/>
    <mergeCell ref="A172:A173"/>
    <mergeCell ref="B172:B173"/>
    <mergeCell ref="C172:C173"/>
    <mergeCell ref="A195:I196"/>
    <mergeCell ref="A198:I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08:43:37Z</dcterms:created>
  <dc:creator>ASET</dc:creator>
  <dc:description/>
  <dc:language>en-US</dc:language>
  <cp:lastModifiedBy>Milena Trendafilova</cp:lastModifiedBy>
  <cp:lastPrinted>2018-10-23T11:46:21Z</cp:lastPrinted>
  <dcterms:modified xsi:type="dcterms:W3CDTF">2024-12-01T11:27:34Z</dcterms:modified>
  <cp:revision>0</cp:revision>
  <dc:subject/>
  <dc:title/>
</cp:coreProperties>
</file>