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6">
  <si>
    <t xml:space="preserve">Приложение № 1А</t>
  </si>
  <si>
    <t xml:space="preserve">Индикативен списък на важни за общината проекти,</t>
  </si>
  <si>
    <t xml:space="preserve">включени в ПИРО на община Симеоновград за периода 2021-2027 г. </t>
  </si>
  <si>
    <t xml:space="preserve">Проекти</t>
  </si>
  <si>
    <t xml:space="preserve">Проектна готовност </t>
  </si>
  <si>
    <t xml:space="preserve">Индикативен срок на изпълнение (месеци)</t>
  </si>
  <si>
    <t xml:space="preserve">Общ индикативен бюджет на проектната идея (в хил. лв.)</t>
  </si>
  <si>
    <t xml:space="preserve">Допълнителна информация</t>
  </si>
  <si>
    <t xml:space="preserve">Приоритет 1. Устойчив растеж и диверсификация на местната икономика</t>
  </si>
  <si>
    <t xml:space="preserve">Мярка 1. Създаване на условия за местно интегрирано развитие с водеща икономическа насоченост и използване потенциала на територията за устойчив растеж.</t>
  </si>
  <si>
    <t xml:space="preserve">Проект 1. Създаване на стратегическа рамка за устойчиво икономическо развитие на Община Симеоновград. Разработване на инвестиционна стратегия и бизнес-профил на Община Симеоновград, чрез които да се идентифицират и представят силните страни и възможностите на местно ниво за привличане на потенциални инвеститори. </t>
  </si>
  <si>
    <t xml:space="preserve">не</t>
  </si>
  <si>
    <t xml:space="preserve">Проект 2. Насърчаване на предприемачеството и подкрепа за растеж и технологично развитие на малки и средни предприятия (МСП). Подкрепа на традиционните икономически дейности като занаятчийство и производство на местни продукти за оползотворяване на местните природни ресурси и културно наследство с цел постигане на икономическо развитие чрез организиране на панаири и изложби за местни производители.</t>
  </si>
  <si>
    <t xml:space="preserve">Мярка 2. Развитие на публично-частни партньорства и мрежи за насърчаване на сътрудничеството между фирмите и подобряване на тяхната конкурентоспособност.</t>
  </si>
  <si>
    <t xml:space="preserve">Проект 1. Идентифициране на секторни клъстери въз основа на местните ресурси и сравнителни предимства и разработване на стратегии за развитие на тези клъстери с цел увеличаване на възможностите за достъп до пазари и ресурси. Създаване на платформи за свързване и публично-частни партньорства. Насърчаване на сътрудничеството и подобряване на пазарната позиция на фирмите в рамките на клъстери и мрежи и увеличаване на възможностите за достъп до пазари и ресурси. </t>
  </si>
  <si>
    <t xml:space="preserve">Мярка 3. Осигуряване на свободен и социално справедлив достъп до информационни и комуникационни технологии и възможност за децентрализирана работа и предоставяне на услуги от общ интерес.</t>
  </si>
  <si>
    <t xml:space="preserve">Проект 1. Подобряване на цифровата свързаност и дигитална среда. Развитие на цифрова инфраструктура за осигуряване на широколентов достъп до интернет и насърчаване използването на цифрови технологии в ежедневието. Разширяване обхвата на предлагане на безплатен интернет в публични пространства (паркове, площадни пространства и др.) и търговски зони. Осигуряване на достъп до информационни и комуникационни технологии, вкл. предоставяне на компютри, смартфони и други устройства на хора и общности с ограничен достъп до тях. Насърчаване на цифрови услуги от общ интерес и осигуряване на киберсигурност.</t>
  </si>
  <si>
    <t xml:space="preserve">Приоритет 2. Подобряване на общинската инфраструктура и градската среда</t>
  </si>
  <si>
    <t xml:space="preserve">Мярка 1. Подобряване жизнеността на селските райони и качеството на градската среда за постигане на балансирано териториално развитие с намаляващи неравенства между централните градски и периферните селски райони.</t>
  </si>
  <si>
    <t xml:space="preserve">Проект 1. „Рехабилитация на ул. Генерал Столетов – гр. Симеоновград” - Рехабилитация на асфалтова настилка по улицата, реконструкция и изграждане на тротоари, хоризонтална и вертикална маркировка.</t>
  </si>
  <si>
    <t xml:space="preserve">да</t>
  </si>
  <si>
    <t xml:space="preserve">Проект 2. „Рехабилитация на ул. Тутракан – гр. Симеоновград” - Рехабилитация на асфалтова настилка по улицата, реконструкция и изграждане на тротоари, хоризонтална и вертикална маркировка. </t>
  </si>
  <si>
    <t xml:space="preserve">Проект 3. „Рехабилитация на ул. Генерал Заимов – гр. Симеоновград” - Рехабилитация на асфалтова настилка по улицата, реконструкция и изграждане на тротоари, хоризонтална и вертикална маркировка. </t>
  </si>
  <si>
    <t xml:space="preserve">Проект 4. „Рехабилитация на участък от ул. Свети Иван Рилски – гр. Симеоновград” - Рехабилитация на асфалтова настилка по част от улицата, реконструкция и изграждане на тротоари, хоризонтална и вертикална маркировка. </t>
  </si>
  <si>
    <t xml:space="preserve">Проект 5. „Рехабилитация на ул. Екзарх  Йосиф – гр. Симеоновград” - Рехабилитация на асфалтова настилка по улицата, реконструкция и изграждане на тротоари, хоризонтална и вертикална маркировка.</t>
  </si>
  <si>
    <t xml:space="preserve">Проект 6. Подобряване на технико-икономическото състояние на участъци от ул. "Шейновска", от ул. "Ал. Стамболийски" и пешеходна зона на улица "Търговска“ (2 етапа) в град Симеоновград чрез извършване на основен ремонт: 1.„Основен ремонт на участък от ул. „Шейновска“ гр. Симеоновград“ - рехабилитация на асфалтова настилка по улицата, реконструкция и изграждане на тротоари, хоризонтална и вертикална маркировка.  „Рехабилитация на участък от ул. АЛЕКСАНДЪР СТАМБОЛИЙСКИ – гр. Симеоновград” - Рехабилитация на асфалтова настилка по част от улицата, реконструкция и изграждане на тротоари, хоризонтална и вертикална маркировка.  </t>
  </si>
  <si>
    <t xml:space="preserve">Проект 7. Подобряване на технико-икономическото състояние на участъци от ул. "Шейновска", от ул. "Ал. Стамболийски" и пешеходна зона на улица "Търговска“ (2 етапа) в град Симеоновград чрез извършване на основен ремонт - 2. „Основен ремонт на участък от ул. „Александър Стамболийски“ гр. Симеоновград“ - рехабилитация на асфалтова настилка по улицата, реконструкция и изграждане на тротоари, хоризонтална и вертикална маркировка. „Основен ремонт на пешеходна зона на  улица Търговска“ в два етапа</t>
  </si>
  <si>
    <t xml:space="preserve">1 138 </t>
  </si>
  <si>
    <t xml:space="preserve">Проект 8. „Аварийна  реконструкция  на  мост над р. Луда Яна, с. Троян, общ. Симеоновград“ - Изграждане на ново, съвременно съоръжение, свързващо имотите от двете страни на реката, почистване на коритото от страни вток и оток на моста, връзка с новоизградената улица, с тротоари, хоризонтална и вертикална маркировка. </t>
  </si>
  <si>
    <t xml:space="preserve">Проект 9. Извършване на основен ремонт на горски пътища по проект: “Дейности за опазване и предотвратяване на щети по горите от горски пожари на територията на община Симеоновград“ и „Изграждане на нови лесокултурни прегради и нови минерализовани ивици на територията на община Симеоновград“ - осигуряване необходимата носимоспособност на пътната настилка на горски пътища с дължина 5,440 км. и подобряване на ситуационните елементи. Изграждане на резервоари за противопожарни нужди, нови минерализовани ивици и нови лесокултурни прегради. </t>
  </si>
  <si>
    <t xml:space="preserve">Проект 10. „Основен ремонт на втори етаж от масивна сграда в с. Константиново” - Основен ремонт на покрива, фасадите и залата вътре. Подмяна на дограмата, включително вътрешната преградна, направа настилка от гранитогрес, гипсова шпахловка по стени и тавани, нови осветителни тела, цялостен ремонт на вънгното стълбище.</t>
  </si>
  <si>
    <t xml:space="preserve">Проект 11. „Основен ремонт на покрив на сградата на общинска администрация Симеоновград” - Основен ремонт на покрива, с полагане на битумна мушама върху дъсчена обшивка и полагане на поцинкована ламарина с PVC покритие върху дървена двойна скара. </t>
  </si>
  <si>
    <t xml:space="preserve">Проект 12. „Основен ремонт на двуетажна масивна сграда и благоустрояване на УПИ ХII – 1108, квартал 42, гр. Симеоновград” - Основен ремонт на  сградата, външна силикатна мазилка, частичен ремонт на покрива, ремонт на конструкцията в мазето, ново дюшеме, цялостно вътрешно боядисване, пребоядисване на съществуваща дървена дограма, частична направа на дървена ламперия. Благоустрояване на двора, направа на външна тоалетна, монтиране на нов шадраван и чешма. </t>
  </si>
  <si>
    <t xml:space="preserve">Проект 13. Ремонт за подобряване на енергийната ефективност на сградата на общинска администрация - Община Симеоновград в гр. Симеоновград,  пл. Шейновски № 3 </t>
  </si>
  <si>
    <t xml:space="preserve">Проект 14. Подмяна на водопроводна мрежа по улици: ул. ”Драва”, ул. ”Тутракан”, ул. ”Ген. Столетов”, ул. “Отец Паисий”, ул. “Шейновска” и  ул. “Ал. Стамболийски”, гр. Симеоновград - Подмяна на цялата водопроводна мрежа на изброените улици, вкл. сградните отклонения. Монтиране на противопожарни хидранти.</t>
  </si>
  <si>
    <t xml:space="preserve">Проект 15. „Подмяна на хранителен водопровод: от водоем Свирково до село Свирково и от водоем Навъсен до село Навъсен, общ. Симеоновград“ - подмяна на двата хранителни водопроводи.</t>
  </si>
  <si>
    <t xml:space="preserve">Проект 16. Подобряване на технико-икономическото състояние на участъци от ул. "Иван Вазов", гр. Симеоновград чрез извършване на основен ремонт и изграждане на канализация                                                                                                                                           „Подмяна на водопроводна мрежа и основен ремонт на ул. „Иван Вазов“ гр. Симеоновград“ - подмяна на съществуващия водопровод и подмяна на съществуващите СВО от водопровода до тротоарен кран. Рехабилитация на асфалтова настилка по улицата, реконструкция и изграждане на тротоари, хоризонтална и вертикална маркировка.</t>
  </si>
  <si>
    <t xml:space="preserve">Проект 17. „Подмяна на водопроводна мрежа и основен ремонт на улица Здравец“ - подмяна на съществуващия  водопровод с ре-hd DN160 с дължина от L=1240,0 м и подмяна на съществуващите СВО от водопровода до тротоарен кран. Рехабилитация на асфалтова настилка по улицата, реконструкция и изграждане на тротоари, хоризонтална и вертикална маркировка.</t>
  </si>
  <si>
    <t xml:space="preserve">Проект 18. “Подмяна на водопроводна мрежа по улици Георги Бенковски,  Стефан Караджа, Патриарх Евтимий и Янко Сакъзов в гр. Симеоновград“ - подмяна на съществуващия водопровод по четирите улици и подмяна на съществуващите СВО от водопровода до тротоарен кран</t>
  </si>
  <si>
    <t xml:space="preserve">Проект 19. „Реконструкция  на  централен  градски  парк“ - реконструкция на единствения градски парк на град Симеоновград, състояща се в премахване на стари мъртви дървета и стари съоръжения, разрушаване на съществуващи пешеходни пътеки, създаване на нов облик на парка с обособяване на отделни кътове и площадки и необходимото за тях оборудване, създаване на ново парково осветление, нови настилки по пешеходни пътеки,  алеи и площадки, ново озеленяване, ново площадково ВиК и видеонаблюдение. Предложена е изцяло нова композиция на парковата територия. Предвидена е алейна мрежа, осигуряваща достъп до новопроектираните площадки и места за отдих. Съществуващите паметници се запазват, като се оформя пространството около тях. За тяхното подчертаване е използвано декоративно осветление. Детската площадка е разделена на зони, за различни възрастови групи, с разнообразни занимания. Същата ще бъде оборудвана със съоръжения, маси за тенис, беседки, стойки за паркиран на велосипеди и чешми. Към всички кътове за отдих се предвижда разполагане на пейки. На цялата територия ще бъдат разположени прожектори, осветителни тела на стълбове и камери за видеонаблюдение. Предвиждат се много нови дървета и храсти, от видове с изявени декоративни качества. Храстовидна растителност с красив цъфтеж, рози и живи плетове за създаване на по-съвременна визия на парка. Тревните площи се предвижда да се изградят на ново с тревни смески, подходящи за територията и устойчиви на засенчване. Изграждане достъпна среда на населението, включително за хора с увреждания.</t>
  </si>
  <si>
    <t xml:space="preserve">Проект 20. „ПЛОЩ ЗА ШИРОКО ОБЩЕСТВЕНО ПОЛЗВАНЕ В УПИ I, КВАРТАЛ 25, ГР.СИМЕОНОВГРАД“ - изграждане на сух фонтан - с площ 187,0 м², двупосочна велоалея - с дължина 326,0 м, детска площадка с площ от 443,0 м², полагане на нови настилки, разполагане на ново парково обзавеждане – пейки, кошчета за отпадъци, кашпи, чешма, соларна пейка и др, изграждане на парково осветление и видеонаблюдение, изграджане на ВиК системи, вкл. и ажурна ограда.
Теренът, на който е изграден парка е с площ от 20850,55 м²</t>
  </si>
  <si>
    <t xml:space="preserve">Проект 21. „Основен ремонт на читалище с.Калугерово“ община Симеоновград - топлоизолиране на покрив, под, направа на топлоизолационна система по външните ограждащи елементи – фасадни стени, подмяна на цялата дограма и др. ремонт на ел. инсталацията, като се предвиди ново табло и нови осветителни тела
нова вътрешна водопроводна инсталация  следвайки старата
както и ново оборудване на санитарния възел </t>
  </si>
  <si>
    <t xml:space="preserve">Проектиране, изпълнение на СМР и осъществяване на авторски надзор на обект: "Подмяна на водопровод и основен ремонт на  ул. "Хан Аспарух", ул. "Цар Асен", ул. "Ген. Гурко", ул. "Шести септември", ул. "Цар  Самуил", ул."Роберт Кремер",  ул. "Беласица" ул. "Самарско знаме" на гр. Симеоновград, общ. Симеоновград, обл. Хасково                                                                                                                                                 Реконструкция на водопроводна мрежа подмяна на азбесто-циментови и стоманени тръби с ПЕВП тръби. 
В проектното предложение са включени следните дейности: рязане на асфалт, изкопни работи, извозване и разриване, укрепване, доставка и монтаж на нов водопровод, нови сградни отклонения, нови спирателни кранове, нови надземни хидранти, нови връзки към всеки един съществуващ водопровод, доставка на подходящ материал и пясък за обратен насип, насип и уплатняване до пътно легло. Реконструкцията на пътната настилка, включва разваляне тротоарна и пътна настилка, изкоп за достигане на готов легло, полагане на несортиран трошен камък, полагане на асфлатови пластове, тротоарна настилка и бордюри. </t>
  </si>
  <si>
    <t xml:space="preserve">Проект 21. „Детска площадка за игра на открито в УПИ I, кв.180, гр. Симеоновград“ - В центъра на имота се проектира площадка за игра на открито за деца от възрастова група от 3 до 12 години с площ 238,60 кв. м.
Към нея се оформя алейна мрежа, а към улиците се обособяват тротоари.
Паркоустройственият проект включва уплътняване с висока широколистна дървесна растителност от югозападната част на площадката и етажирана храстова зеленина</t>
  </si>
  <si>
    <t xml:space="preserve">Мярка 2. Създаване на условия за стимулиране на местния икономически растеж</t>
  </si>
  <si>
    <t xml:space="preserve">Проект 1. Изграждане на дребна туристическа инфраструктура - места за активен отдих, парково оборудване (беседки, пейки и пр.)</t>
  </si>
  <si>
    <t xml:space="preserve">Проект 2. Развитие на потенциала на туризма в региона. Оползотворяване на природното и културно наследство и ролята му като фактор за икономически растеж, за генериране на активност и привличане на интерес и инвестиции. Ловът и риболовът все още продължават да бъдат основно занимание на отделни хора с цел прехрана и препитание, но за милиони хора той е спорт и страстно хоби, което носи приятни емоции и служи за овладяване на ежедневния стрес и напрежение.
Района на Община Симеоновград и протежението на река Марица са дестинация с потенциал за развитие в сферата на ловния и риболовен туризъм.
Имайки предвид специфичните особености на този вид туризъм и целевите групи, могат да бъдат заложени следните под- дейности:
- Набиране на качествена, пълна и актуална информация по отношение на животинския свят.
- Промотиране на целевия регион, в тясно сътрудничество с туристически агенции и туроператори. използване на всички канали за популяризиране на възможностите за туризъм на територията на общината в интернет и медии.
- Създаване на благоприятни условия за развитие на интегриран туристически продукт;
- Обособяване на къмпинг зона/и.</t>
  </si>
  <si>
    <t xml:space="preserve">Мярка 3. Развитие на техническа и социална инфраструктура за подобряване на достъпа до образование, здравеопазване, спорт, социални и културни услуги.</t>
  </si>
  <si>
    <t xml:space="preserve">Проект 1. „Текущ ремонт в обекти общинска собственост” - Ремонт на втори етаж на общинска сграда и преустройство за офиси  ЦОП. Благоустрояване и ремонт на  двор – ЦСРИ. Ремонт офис за полицейски инспектори. </t>
  </si>
  <si>
    <t xml:space="preserve">Проект 2. „Преустройство на масивна сграда – търговски обект в офис сграда на община Симеоновград” - Основен ремонт на  сградата и обособяване на  два самостоятелни обекта – офиси за МДТ и БТ.  Цялостна подмяна на покривната конструкция и укрепване на  южната част от сградата. По част ВиК и Електро - подмяна на съществуващите инсталации. </t>
  </si>
  <si>
    <t xml:space="preserve">Проект 3. Обновяване на детска градина „Детство“. Проектът включва подмяна на дограмата с нова от ПВС профили със стъклопакет от ниско емисионно "К" стъкло. Предвижда се подмяна на входните метални врати с алуминиеви с прекъснат термо мост с междинен композитен термо панел. Планира се основен ремонт на покрива, полагане на топлоизолация с топлоизолационен материал ХPF върху плоския покрив и нова хидроизолационна система от два пласта усилен воалит без и със посипка на ГПЗ. Планира се обновяване на кухненското оборудване, доставка и монтаж на нови детски съоръжения, които да бъдат с възможност за ползване от деца с трудна подвижност. Предвижда се монтаж на подемник за инвалиди на стълбищата, както и осигуряване на достъпна среда на хора с увреждания пред входа с което цялата сграда ще стане с осигурена достъпна среда. Предвижда се полагане на външна топлоизолация по стените на сградата. Ремонт на вътрешната осветителна инсталация, нови електроинсталации и подмяна на осветителни тела. Планира се частична подмяна на сградната ВиК инсталация.
	След изпълнение на проекта сградата ще бъде реновирана, модернизирана и експлоатационната ѝ годност ще бъде удължена. Тя ще може да се ползва още много години по предназначението си при добро стопанисване.</t>
  </si>
  <si>
    <t xml:space="preserve">Проект 4. „Ремонт на средно училище „Свети Климент Охридски", гр. Симеоновград - Въвеждането на мерки за енергийна ефективност и изпълнение на строително ремонтни работи в сградата на средно училище "Свети Климент Охридски" в гр.Симеоновград. Основен ремонт и модернизация на училището, включващо частична подмяна на дограмата, саниране, ремонт на всички коридори /шпакловка и боядисване/, частична подмяна на ВиК и Ел.инсталации с ремонт на главна канализация, обновяване на санитарните възли, с обособяване на тоалетна за инвалиди, обновяване на столовата и физкултурния салон, ремонт на покрива на новата сграда, както и  благоустрояване на двора.  Изграждане на рампа за достъпна среда, изграждане на мълниезащитна и заземителна инсталации, пожароизвестителна инсталация, система за гласово оповестяване и евакуация и система за видеонаблюдение. </t>
  </si>
  <si>
    <t xml:space="preserve">Проект 5. Метална противопожарна стълба към сградата на Средно училище „Свети Климент Охридски" гр. Симеоновград</t>
  </si>
  <si>
    <t xml:space="preserve">Проект 6. „Многофункционална спортна площадка с игрища за баскетбол, волейбол и  мини-футбол в двора на НУ ”Отец Паисий” - Изграждане на спортна площадка, с изкуствена спортна трева, с посипка от кварцов пясък за мултиспорт, вкл. спортно оборудване - монтаж на вратички и  конзоли с кош за баскетбол, пейки. </t>
  </si>
  <si>
    <t xml:space="preserve">Приоритет 3. Насърчаване на социалното включване и равните възможности</t>
  </si>
  <si>
    <t xml:space="preserve">Мярка 1. Осигуряване на равен достъп до качествени социални, здравни, образователни услуги и спорт</t>
  </si>
  <si>
    <t xml:space="preserve">Проект 1. Подкрепа за подобряване достъпа до заетост, умения и квалификация:
- Подкрепа на дейности по идентифициране, мотивиране и активиране на безработни лица; оценка на възможностите и стимулиране на неактивни лица за включване на пазара на труда;
- Подкрепа за субсидирана заетост с оглед устойчива интеграция на пазара на труда;
- Целенасочени мерки за младежи – за включването им на пазара на труда;
- Предоставяне на трудово консултиране, трудова медиация и професионално ориентиране;
- Подкрепа за самотните и многодетни родители и улесняване на достъпа им до пазара на труда и кариерното им развитие;
- Мерки за подобряване на финансовата грамотност и улесняване на достъпа до образование и квалификация на лица от маргинализираните групи, вкл. роми.</t>
  </si>
  <si>
    <t xml:space="preserve">Проект 2. Дейности в областта на социалното включване и достъп до здравеопазване:
- Предоставяне на услуги и интегрирани здравно-социални услуги за семейства с деца, вкл. с увреждания, чрез интегрирани услуги като семейно консултиране, семейно планиране и отговорно родителство, услуги за ранно детско развитие, формиране на родителски умения; превенция на изоставянето на деца, регулярни дейности на групите на майки и деца с цел стимулиране на взаимното учение и ранното детско развитие, в т.ч. осигуряване на експертна помощ според изразените от тях нужди.
- Предоставяне на подкрепа с цел подобряване достъпа до здравни услуги и обществено здравеопазване на лица, намиращи се в ситуация на бедност и социална уязвимост, вкл. чрез осигуряване на здравни медиатори.
- Здравна профилактика и превенция, информираност за здравното обслужване на гражданите и достъпа до здравни грижи, включително популяризиране на здравната култура и ваксинопрофилактиката, особено в случаи на епидемии и / или пандемии.
Информираност относно имунизационния календар.
- Мерки за повишаване на здравната култура по отношение на репродуктивно здраве на жените, превенция на болести при децата и социално-значими болести при възрастните, необходимостта от профилактика на здравето; повишаване информираността относно социалните и здравните права.
- Достъп до социални и интегрирани здравно-социални услуги в общността и в домашна среда за хора с увреждания и техните семейства, вкл. деца, възрастни хора в невъзможност за самообслужване и други уязвими групи; индивидуални консултации и социално-здравна медиация на представителите на целевите групи.</t>
  </si>
  <si>
    <t xml:space="preserve">Проект 3. Предоставяне на социална услуга "Домашен социален патронаж" с капацитет 100 потребители за населението в Община Сименовград </t>
  </si>
  <si>
    <t xml:space="preserve">Проект 4. Предоставяне на социална услуга "Център за социална рехабилитация и интеграция" с капацитет 30 потребители за населението в Община Сименовград </t>
  </si>
  <si>
    <t xml:space="preserve">Проект 5. Предоставяне на социална услуга "Център за обществена подкрепа" с капацитет 30 потребители за населението в Община Сименовград </t>
  </si>
  <si>
    <t xml:space="preserve">Проект 6. Предоставяне на социална услуга "Асистентска подкрепа" за населението в Община Симеоновград </t>
  </si>
  <si>
    <t xml:space="preserve">Проект 7. Предоставяне на социална услуга "Механизъм лична помощ" за населението в Община Симеоновград </t>
  </si>
  <si>
    <t xml:space="preserve">Проект 8. Предоставяне на социална услуга по Проект „Топъл обяд в Община Симеоновград“ </t>
  </si>
  <si>
    <t xml:space="preserve">Проект 9. Дейности срещу дискриминацията и за преодоляване на негативните стереотипи и нагласи в общностите:
- Повишаване на информираността за бедността като фактор за появата на негативни социални явления. Мерки за прекъсване на предаването на бедността от поколение на поколение. Работа с младите хора.
- Подкрепа за борба с дискриминацията, създаване на толерантност и благоприятна обществена среда за равнопоставеност, социално включване и възможности за участие като кампании, за преодоляване на стереотипи и дискриминационни практики с респект към различието, ограничаване на езика на омразата и подкрепа за защита на основни човешки права и достойнство, насърчаване на мулти-културните дейности и на положителните примери и ролеви модели с постижения в работата, образованието, общественото положение и др., мерки за преодоляване на ограничителните патриархални стереотипи.
- Подкрепа на ромските деца и техните семейства за преодоляване на факторите, водещи до бедност. Кампании и дейности в общността за преодоляване на патриархалните стереотипи, които ограничават заетостта и реализацията на ромските жени, включително назначаване на общностни медиатори, за преодоляване на домашното насилие, ранните бракове и други практики на контрол и насилие.</t>
  </si>
  <si>
    <t xml:space="preserve">Проект 10. Подкрепа за активен живот на възрастните хора в пенсионна възраст и остаряване в добро здраве. Дейности за насърчаване на възрастните хора за по-дълго участие на пазара на труда (мотивиране за работа, разясняване на възможностите за различни форми на труд, подпомагане за започване на надомна работа или работа от разстояние и др.), насочване към работодатели и помощ при кандидатстване за работа и др.
- Активиране на възрастните хора чрез насърчаване на активно социално поведение и доброволчество, включване в различни форми на участие в местни инициативи и инициативи за взаимопомощ.
- Дейности за осигуряване опазване на здравето чрез превенция на заболяванията и грижа за здравето, в т.ч. провеждане на информационни събития, обучение по първа помощ, бедствена готовност, психо-социална подкрепа и др., вкл. с активното участие на самите възрастни хора в организацията и провеждането.</t>
  </si>
  <si>
    <t xml:space="preserve">Мярка 2. Активиране на потенциала на икономически неактивните, дългосрочно безработните и младежите и мотивирането им за включване в работната сила на общината</t>
  </si>
  <si>
    <t xml:space="preserve">Проект 1. Разработване и прилагане на набор от мерки за активиране, мотивиране и включване в заетост на неактивни и безработни лица, подобряване конкурентоспособността на уязвимите групи за участие на пазара на труда чрез обучения и др. на територията на община Симеоновград. Осигуряване на работа на безработни лица от социално уязвими групи, получаващи социални помощи, чрез включването им в програми за  общественополезен труд. С реализацията на проекта ще се осигури  активиране, мотивиране и включване в заетост на безработни и неактивни лица над 29 години. Дейността предвижда набор от мерки, които ще бъдат изпълнени на територията на община Симеоновград за активиране, мотивиране и включване в заетост на неактивни и безработни лица, подобряване конкурентоспособността на уязвимите групи за участие на пазара на труда чрез обучения и др. чрез
- за неактивни лица: идентифициране на неактивните лица; мотивиране за включване на пазара на труда, както и за регистрация в Дирекция „Бюро по труда“ на АЗ; включване в обучения за придобиване на квалификация или умения/компетенции; предоставяне на субсидирана заетост;
- за безработни лица: трудово консултиране и професионално ориентиране, включване в обучения за придобиване на дигитални умения; предоставяне на субсидирана заетост.  Дейността ще се изпълни при последователно осъществяване на следните етапни цели:
1. Идентифициране на неактивните лица;
2. Трудово консултиране и професионално ориентиране;
3. Обучения за придобиване на квалификация или умения;
4. Дейности за преодоляване на липсата на навици, мотивация за работа.
През целия период на изпълнение на дейността ще се изпълняват и съпътстващи мерки като:
1. Организация и управление;
2. Мерки за видимост, прозрачност и комуникация.</t>
  </si>
  <si>
    <t xml:space="preserve">Мярка 3. Създаване на възможности за професионална заетост и подобряване на достъпа до пазара на труда, професионално развитие и нови знания</t>
  </si>
  <si>
    <t xml:space="preserve">Проект 1. Създаване на възможности за по-лесното адаптиране на работната сила към новите форми на заетост, подобряване на достъпа до качествено образование и учене през целия живот, съобразено с нуждите на пазара на труда. Създаване на гъвкави възможности за повишаване на квалификацията и преквалификацията за всички.</t>
  </si>
  <si>
    <t xml:space="preserve">Приоритет 4. Засилване на сътрудничеството и партньорството</t>
  </si>
  <si>
    <t xml:space="preserve">Мярка 1. Развитие на междуобщинско и трансгранично сътрудничество за териториално сближаване</t>
  </si>
  <si>
    <t xml:space="preserve">Проект 1. Създаване на регионален нисковъглероден интегриран туристически продукт за екологичен, културен и винен туризъм, в т.ч.: 1. Разработка на интегрирани туристически продукти свързани с културно-историческото и природното наследство, базирани на местния потенциал на общините Хасково, Свиленград, Симеоновград и Харманли за развитието на алтернативни видове туризъм (еко туризъм, винен туризъм и др.); 2. Изготвяне на дигитално съдържание за подобряване на наличността на онлайн информация (рекламни видеа и материали, съдържание за соц. мрежи и др.), свързана с туристическото предлагане на регионалния тур.</t>
  </si>
  <si>
    <t xml:space="preserve">Мярка 2. Създаване на секторни клъстери, мрежи и инфраструктури, базирани на иновации и технологии</t>
  </si>
  <si>
    <t xml:space="preserve">Проект 1. Събиране на информация и представяне на различни туристически атракции и услуги с цел и да се улесни достъпът до туристическа информация.</t>
  </si>
  <si>
    <t xml:space="preserve">Мярка 3. Трансформиране на населените места в приобщаващи, безопасни, стабилни и устойчиви центрове чрез съвместното участие на населението, местните власти, неправителствените организации  </t>
  </si>
  <si>
    <t xml:space="preserve">Проект 1. Цифровизация на публичните услуги за подобряване на тяхната ефективност и достъпност. Насърчаване на използването на електронно правителство и осигуряване по-лесен достъп до административни услуги за гражданите и бизнеса.</t>
  </si>
  <si>
    <t xml:space="preserve">Приоритет 5. Опазване и популяризиране на културното наследство и природните богатства</t>
  </si>
  <si>
    <t xml:space="preserve">Мярка 1. Подкрепа на местни културни средища и съхраняване и развитие на природните и културни ценности, носители на историческа памет и национална идентичност</t>
  </si>
  <si>
    <t xml:space="preserve">Проект 1. Създаване, развитие и популяризиране на фестивали и събития свързани с културно-исторически и природни обекти в общината</t>
  </si>
  <si>
    <t xml:space="preserve">Мярка 2. Оползотворяване на местните природни ресурси, културно наследство и традиционни икономически дейности за постигане на икономическо развитие</t>
  </si>
  <si>
    <t xml:space="preserve">Проект 1. Развитие на културни маршрути и пътеки за насърчаване на културния туризъм и популяризиране на културното наследство.</t>
  </si>
  <si>
    <t xml:space="preserve">Проект 2. Насърчаване на културното изразяване и творчеството и запазване и популяризиране на местните традиции и обичаи</t>
  </si>
  <si>
    <t xml:space="preserve">Мярка 3. Съхраняване на местните културни традиции и пренасянето им в съвремието</t>
  </si>
  <si>
    <t xml:space="preserve">Проект 1. Проучване и документиране на местните културни традиции за тяхното съхранение и популяризиране</t>
  </si>
  <si>
    <t xml:space="preserve">Общ индикативен бюджет на всички проекти</t>
  </si>
</sst>
</file>

<file path=xl/styles.xml><?xml version="1.0" encoding="utf-8"?>
<styleSheet xmlns="http://schemas.openxmlformats.org/spreadsheetml/2006/main">
  <numFmts count="2">
    <numFmt numFmtId="164" formatCode="General"/>
    <numFmt numFmtId="165" formatCode="#,##0&quot; лв.&quot;"/>
  </numFmts>
  <fonts count="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i val="true"/>
      <sz val="12"/>
      <color rgb="FF000000"/>
      <name val="Calibri"/>
      <family val="2"/>
      <charset val="204"/>
    </font>
    <font>
      <b val="true"/>
      <sz val="12"/>
      <color rgb="FF000000"/>
      <name val="Calibri"/>
      <family val="2"/>
      <charset val="204"/>
    </font>
    <font>
      <sz val="11"/>
      <name val="Calibri"/>
      <family val="2"/>
      <charset val="204"/>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7" fillId="3" borderId="8" xfId="20" applyFont="true" applyBorder="true" applyAlignment="true" applyProtection="false">
      <alignment horizontal="left" vertical="center" textRotation="0" wrapText="true" indent="0" shrinkToFit="false"/>
      <protection locked="true" hidden="false"/>
    </xf>
    <xf numFmtId="164" fontId="7" fillId="3" borderId="8" xfId="2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6" xfId="20" applyFont="true" applyBorder="true" applyAlignment="true" applyProtection="false">
      <alignment horizontal="general" vertical="center" textRotation="0" wrapText="true" indent="0" shrinkToFit="false"/>
      <protection locked="true" hidden="false"/>
    </xf>
    <xf numFmtId="164" fontId="7" fillId="4" borderId="6" xfId="2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5" borderId="16" xfId="0" applyFont="true" applyBorder="true" applyAlignment="true" applyProtection="false">
      <alignment horizontal="right" vertical="top" textRotation="0" wrapText="true" indent="0" shrinkToFit="false"/>
      <protection locked="true" hidden="false"/>
    </xf>
    <xf numFmtId="165" fontId="0" fillId="5"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2"/>
  <sheetViews>
    <sheetView showFormulas="false" showGridLines="true" showRowColHeaders="true" showZeros="true" rightToLeft="false" tabSelected="true" showOutlineSymbols="true" defaultGridColor="true" view="normal" topLeftCell="A56" colorId="64" zoomScale="80" zoomScaleNormal="80" zoomScalePageLayoutView="100" workbookViewId="0">
      <selection pane="topLeft" activeCell="C38" activeCellId="0" sqref="C38"/>
    </sheetView>
  </sheetViews>
  <sheetFormatPr defaultColWidth="8.96484375" defaultRowHeight="14.4" zeroHeight="false" outlineLevelRow="0" outlineLevelCol="0"/>
  <cols>
    <col collapsed="false" customWidth="true" hidden="false" outlineLevel="0" max="1" min="1" style="0" width="16.77"/>
    <col collapsed="false" customWidth="true" hidden="false" outlineLevel="0" max="2" min="2" style="0" width="21.32"/>
    <col collapsed="false" customWidth="true" hidden="false" outlineLevel="0" max="3" min="3" style="0" width="73.77"/>
    <col collapsed="false" customWidth="true" hidden="false" outlineLevel="0" max="4" min="4" style="0" width="12.21"/>
    <col collapsed="false" customWidth="true" hidden="false" outlineLevel="0" max="5" min="5" style="0" width="18.1"/>
    <col collapsed="false" customWidth="true" hidden="false" outlineLevel="0" max="6" min="6" style="0" width="22.66"/>
    <col collapsed="false" customWidth="true" hidden="false" outlineLevel="0" max="7" min="7" style="0" width="16.55"/>
    <col collapsed="false" customWidth="true" hidden="false" outlineLevel="0" max="8" min="8" style="0" width="11.21"/>
    <col collapsed="false" customWidth="true" hidden="false" outlineLevel="0" max="10" min="9" style="0" width="6.43"/>
    <col collapsed="false" customWidth="true" hidden="false" outlineLevel="0" max="11" min="11" style="0" width="11.21"/>
    <col collapsed="false" customWidth="true" hidden="false" outlineLevel="0" max="12" min="12" style="0" width="10.77"/>
    <col collapsed="false" customWidth="true" hidden="false" outlineLevel="0" max="13" min="13" style="0" width="6.43"/>
    <col collapsed="false" customWidth="true" hidden="false" outlineLevel="0" max="14" min="14" style="0" width="6.21"/>
    <col collapsed="false" customWidth="true" hidden="false" outlineLevel="0" max="15" min="15" style="0" width="10.2"/>
  </cols>
  <sheetData>
    <row r="1" customFormat="false" ht="99.75" hidden="false" customHeight="true" outlineLevel="0" collapsed="false"/>
    <row r="2" customFormat="false" ht="15.6" hidden="false" customHeight="true" outlineLevel="0" collapsed="false">
      <c r="A2" s="1"/>
      <c r="B2" s="2"/>
      <c r="C2" s="3" t="s">
        <v>0</v>
      </c>
      <c r="D2" s="3"/>
      <c r="E2" s="3"/>
      <c r="F2" s="3"/>
      <c r="G2" s="3"/>
      <c r="H2" s="4"/>
      <c r="I2" s="4"/>
      <c r="J2" s="4"/>
      <c r="K2" s="4"/>
      <c r="L2" s="4"/>
      <c r="M2" s="4"/>
      <c r="N2" s="4"/>
    </row>
    <row r="3" customFormat="false" ht="15.6" hidden="false" customHeight="true" outlineLevel="0" collapsed="false">
      <c r="A3" s="5"/>
      <c r="B3" s="6"/>
      <c r="C3" s="7" t="s">
        <v>1</v>
      </c>
      <c r="D3" s="7"/>
      <c r="E3" s="7"/>
      <c r="F3" s="7"/>
      <c r="G3" s="7"/>
      <c r="H3" s="8"/>
      <c r="I3" s="8"/>
      <c r="J3" s="8"/>
      <c r="K3" s="8"/>
      <c r="L3" s="8"/>
      <c r="M3" s="8"/>
      <c r="N3" s="8"/>
    </row>
    <row r="4" customFormat="false" ht="15.6" hidden="false" customHeight="true" outlineLevel="0" collapsed="false">
      <c r="A4" s="5"/>
      <c r="B4" s="6"/>
      <c r="C4" s="7" t="s">
        <v>2</v>
      </c>
      <c r="D4" s="7"/>
      <c r="E4" s="7"/>
      <c r="F4" s="7"/>
      <c r="G4" s="7"/>
      <c r="H4" s="8"/>
      <c r="I4" s="8"/>
      <c r="J4" s="8"/>
      <c r="K4" s="8"/>
      <c r="L4" s="8"/>
      <c r="M4" s="8"/>
      <c r="N4" s="8"/>
    </row>
    <row r="5" customFormat="false" ht="15.6" hidden="false" customHeight="false" outlineLevel="0" collapsed="false">
      <c r="A5" s="5"/>
      <c r="B5" s="6"/>
      <c r="C5" s="9"/>
      <c r="D5" s="9"/>
      <c r="E5" s="9"/>
      <c r="F5" s="9"/>
      <c r="G5" s="10"/>
      <c r="H5" s="11"/>
      <c r="I5" s="11"/>
      <c r="J5" s="11"/>
      <c r="K5" s="11"/>
      <c r="L5" s="11"/>
      <c r="M5" s="11"/>
      <c r="N5" s="11"/>
    </row>
    <row r="6" customFormat="false" ht="43.2" hidden="false" customHeight="false" outlineLevel="0" collapsed="false">
      <c r="A6" s="5"/>
      <c r="B6" s="6"/>
      <c r="C6" s="12" t="s">
        <v>3</v>
      </c>
      <c r="D6" s="12" t="s">
        <v>4</v>
      </c>
      <c r="E6" s="12" t="s">
        <v>5</v>
      </c>
      <c r="F6" s="12" t="s">
        <v>6</v>
      </c>
      <c r="G6" s="13" t="s">
        <v>7</v>
      </c>
    </row>
    <row r="7" customFormat="false" ht="72" hidden="false" customHeight="true" outlineLevel="0" collapsed="false">
      <c r="A7" s="14" t="s">
        <v>8</v>
      </c>
      <c r="B7" s="15" t="s">
        <v>9</v>
      </c>
      <c r="C7" s="16" t="s">
        <v>10</v>
      </c>
      <c r="D7" s="16" t="s">
        <v>11</v>
      </c>
      <c r="E7" s="16" t="n">
        <v>6</v>
      </c>
      <c r="F7" s="16" t="n">
        <v>5</v>
      </c>
      <c r="G7" s="17"/>
      <c r="H7" s="18"/>
      <c r="I7" s="18"/>
    </row>
    <row r="8" customFormat="false" ht="86.4" hidden="false" customHeight="false" outlineLevel="0" collapsed="false">
      <c r="A8" s="14"/>
      <c r="B8" s="15"/>
      <c r="C8" s="16" t="s">
        <v>12</v>
      </c>
      <c r="D8" s="16" t="s">
        <v>11</v>
      </c>
      <c r="E8" s="16" t="n">
        <v>12</v>
      </c>
      <c r="F8" s="16" t="n">
        <v>50</v>
      </c>
      <c r="G8" s="17"/>
      <c r="H8" s="18"/>
      <c r="I8" s="18"/>
    </row>
    <row r="9" customFormat="false" ht="144" hidden="false" customHeight="false" outlineLevel="0" collapsed="false">
      <c r="A9" s="19" t="s">
        <v>8</v>
      </c>
      <c r="B9" s="20" t="s">
        <v>13</v>
      </c>
      <c r="C9" s="21" t="s">
        <v>14</v>
      </c>
      <c r="D9" s="21" t="s">
        <v>11</v>
      </c>
      <c r="E9" s="21" t="n">
        <v>12</v>
      </c>
      <c r="F9" s="21" t="n">
        <v>200</v>
      </c>
      <c r="G9" s="22"/>
      <c r="H9" s="18"/>
    </row>
    <row r="10" customFormat="false" ht="172.8" hidden="false" customHeight="false" outlineLevel="0" collapsed="false">
      <c r="A10" s="23" t="s">
        <v>8</v>
      </c>
      <c r="B10" s="15" t="s">
        <v>15</v>
      </c>
      <c r="C10" s="24" t="s">
        <v>16</v>
      </c>
      <c r="D10" s="24" t="s">
        <v>11</v>
      </c>
      <c r="E10" s="24" t="n">
        <v>24</v>
      </c>
      <c r="F10" s="25" t="n">
        <v>200</v>
      </c>
      <c r="G10" s="26"/>
      <c r="H10" s="18"/>
    </row>
    <row r="11" customFormat="false" ht="43.2" hidden="false" customHeight="true" outlineLevel="0" collapsed="false">
      <c r="A11" s="27" t="s">
        <v>17</v>
      </c>
      <c r="B11" s="28" t="s">
        <v>18</v>
      </c>
      <c r="C11" s="21" t="s">
        <v>19</v>
      </c>
      <c r="D11" s="21" t="s">
        <v>20</v>
      </c>
      <c r="E11" s="21" t="n">
        <v>12</v>
      </c>
      <c r="F11" s="21" t="n">
        <v>260</v>
      </c>
      <c r="G11" s="29"/>
      <c r="H11" s="18"/>
    </row>
    <row r="12" customFormat="false" ht="43.2" hidden="false" customHeight="false" outlineLevel="0" collapsed="false">
      <c r="A12" s="27"/>
      <c r="B12" s="28"/>
      <c r="C12" s="21" t="s">
        <v>21</v>
      </c>
      <c r="D12" s="21" t="s">
        <v>20</v>
      </c>
      <c r="E12" s="21" t="n">
        <v>12</v>
      </c>
      <c r="F12" s="21" t="n">
        <v>260</v>
      </c>
      <c r="G12" s="29"/>
      <c r="H12" s="18"/>
    </row>
    <row r="13" customFormat="false" ht="43.2" hidden="false" customHeight="false" outlineLevel="0" collapsed="false">
      <c r="A13" s="27"/>
      <c r="B13" s="28"/>
      <c r="C13" s="21" t="s">
        <v>22</v>
      </c>
      <c r="D13" s="21" t="s">
        <v>20</v>
      </c>
      <c r="E13" s="21" t="n">
        <v>12</v>
      </c>
      <c r="F13" s="21" t="n">
        <v>330</v>
      </c>
      <c r="G13" s="29"/>
      <c r="H13" s="18"/>
    </row>
    <row r="14" customFormat="false" ht="57.6" hidden="false" customHeight="false" outlineLevel="0" collapsed="false">
      <c r="A14" s="27"/>
      <c r="B14" s="28"/>
      <c r="C14" s="21" t="s">
        <v>23</v>
      </c>
      <c r="D14" s="21" t="s">
        <v>20</v>
      </c>
      <c r="E14" s="21" t="n">
        <v>12</v>
      </c>
      <c r="F14" s="21" t="n">
        <v>140</v>
      </c>
      <c r="G14" s="29"/>
      <c r="H14" s="18"/>
    </row>
    <row r="15" customFormat="false" ht="43.2" hidden="false" customHeight="false" outlineLevel="0" collapsed="false">
      <c r="A15" s="27"/>
      <c r="B15" s="28"/>
      <c r="C15" s="21" t="s">
        <v>24</v>
      </c>
      <c r="D15" s="21" t="s">
        <v>20</v>
      </c>
      <c r="E15" s="21" t="n">
        <v>12</v>
      </c>
      <c r="F15" s="21" t="n">
        <v>244</v>
      </c>
      <c r="G15" s="29"/>
      <c r="H15" s="18"/>
    </row>
    <row r="16" customFormat="false" ht="129.6" hidden="false" customHeight="false" outlineLevel="0" collapsed="false">
      <c r="A16" s="27"/>
      <c r="B16" s="28"/>
      <c r="C16" s="21" t="s">
        <v>25</v>
      </c>
      <c r="D16" s="21" t="s">
        <v>20</v>
      </c>
      <c r="E16" s="21" t="n">
        <v>12</v>
      </c>
      <c r="F16" s="21" t="n">
        <v>272</v>
      </c>
      <c r="G16" s="29"/>
      <c r="H16" s="18"/>
    </row>
    <row r="17" customFormat="false" ht="100.8" hidden="false" customHeight="false" outlineLevel="0" collapsed="false">
      <c r="A17" s="27"/>
      <c r="B17" s="28"/>
      <c r="C17" s="21" t="s">
        <v>26</v>
      </c>
      <c r="D17" s="21" t="s">
        <v>20</v>
      </c>
      <c r="E17" s="21" t="n">
        <v>12</v>
      </c>
      <c r="F17" s="21" t="s">
        <v>27</v>
      </c>
      <c r="G17" s="29"/>
      <c r="H17" s="18"/>
    </row>
    <row r="18" customFormat="false" ht="72" hidden="false" customHeight="false" outlineLevel="0" collapsed="false">
      <c r="A18" s="27"/>
      <c r="B18" s="28"/>
      <c r="C18" s="21" t="s">
        <v>28</v>
      </c>
      <c r="D18" s="21" t="s">
        <v>20</v>
      </c>
      <c r="E18" s="21" t="n">
        <v>12</v>
      </c>
      <c r="F18" s="21" t="n">
        <v>830</v>
      </c>
      <c r="G18" s="29"/>
      <c r="H18" s="18"/>
    </row>
    <row r="19" customFormat="false" ht="115.2" hidden="false" customHeight="false" outlineLevel="0" collapsed="false">
      <c r="A19" s="27"/>
      <c r="B19" s="28"/>
      <c r="C19" s="21" t="s">
        <v>29</v>
      </c>
      <c r="D19" s="21" t="s">
        <v>20</v>
      </c>
      <c r="E19" s="21" t="n">
        <v>12</v>
      </c>
      <c r="F19" s="21" t="n">
        <v>2361</v>
      </c>
      <c r="G19" s="29"/>
      <c r="H19" s="18"/>
    </row>
    <row r="20" customFormat="false" ht="72" hidden="false" customHeight="false" outlineLevel="0" collapsed="false">
      <c r="A20" s="27"/>
      <c r="B20" s="28"/>
      <c r="C20" s="21" t="s">
        <v>30</v>
      </c>
      <c r="D20" s="21" t="s">
        <v>20</v>
      </c>
      <c r="E20" s="21" t="n">
        <v>12</v>
      </c>
      <c r="F20" s="21" t="n">
        <v>64</v>
      </c>
      <c r="G20" s="29"/>
      <c r="H20" s="18"/>
    </row>
    <row r="21" customFormat="false" ht="57.6" hidden="false" customHeight="false" outlineLevel="0" collapsed="false">
      <c r="A21" s="27"/>
      <c r="B21" s="28"/>
      <c r="C21" s="21" t="s">
        <v>31</v>
      </c>
      <c r="D21" s="21" t="s">
        <v>20</v>
      </c>
      <c r="E21" s="21" t="n">
        <v>12</v>
      </c>
      <c r="F21" s="21" t="n">
        <v>41</v>
      </c>
      <c r="G21" s="29"/>
      <c r="H21" s="18"/>
    </row>
    <row r="22" customFormat="false" ht="100.8" hidden="false" customHeight="false" outlineLevel="0" collapsed="false">
      <c r="A22" s="27"/>
      <c r="B22" s="28"/>
      <c r="C22" s="21" t="s">
        <v>32</v>
      </c>
      <c r="D22" s="21" t="s">
        <v>20</v>
      </c>
      <c r="E22" s="21" t="n">
        <v>12</v>
      </c>
      <c r="F22" s="21" t="n">
        <v>93</v>
      </c>
      <c r="G22" s="29"/>
      <c r="H22" s="18"/>
    </row>
    <row r="23" customFormat="false" ht="43.2" hidden="false" customHeight="false" outlineLevel="0" collapsed="false">
      <c r="A23" s="27"/>
      <c r="B23" s="28"/>
      <c r="C23" s="21" t="s">
        <v>33</v>
      </c>
      <c r="D23" s="21" t="s">
        <v>20</v>
      </c>
      <c r="E23" s="21" t="n">
        <v>12</v>
      </c>
      <c r="F23" s="21" t="n">
        <v>977</v>
      </c>
      <c r="G23" s="29"/>
      <c r="H23" s="18"/>
    </row>
    <row r="24" customFormat="false" ht="72" hidden="false" customHeight="false" outlineLevel="0" collapsed="false">
      <c r="A24" s="27"/>
      <c r="B24" s="28"/>
      <c r="C24" s="21" t="s">
        <v>34</v>
      </c>
      <c r="D24" s="21" t="s">
        <v>20</v>
      </c>
      <c r="E24" s="21" t="n">
        <v>12</v>
      </c>
      <c r="F24" s="21" t="n">
        <v>767</v>
      </c>
      <c r="G24" s="29"/>
      <c r="H24" s="18"/>
    </row>
    <row r="25" customFormat="false" ht="43.2" hidden="false" customHeight="false" outlineLevel="0" collapsed="false">
      <c r="A25" s="27"/>
      <c r="B25" s="28"/>
      <c r="C25" s="21" t="s">
        <v>35</v>
      </c>
      <c r="D25" s="21" t="s">
        <v>20</v>
      </c>
      <c r="E25" s="21" t="n">
        <v>12</v>
      </c>
      <c r="F25" s="21" t="n">
        <v>2676</v>
      </c>
      <c r="G25" s="29"/>
      <c r="H25" s="18"/>
    </row>
    <row r="26" customFormat="false" ht="115.2" hidden="false" customHeight="false" outlineLevel="0" collapsed="false">
      <c r="A26" s="27"/>
      <c r="B26" s="28"/>
      <c r="C26" s="21" t="s">
        <v>36</v>
      </c>
      <c r="D26" s="21" t="s">
        <v>20</v>
      </c>
      <c r="E26" s="21" t="n">
        <v>12</v>
      </c>
      <c r="F26" s="21" t="n">
        <v>829</v>
      </c>
      <c r="G26" s="29"/>
      <c r="H26" s="18"/>
    </row>
    <row r="27" customFormat="false" ht="72" hidden="false" customHeight="false" outlineLevel="0" collapsed="false">
      <c r="A27" s="27"/>
      <c r="B27" s="28"/>
      <c r="C27" s="21" t="s">
        <v>37</v>
      </c>
      <c r="D27" s="21" t="s">
        <v>20</v>
      </c>
      <c r="E27" s="21" t="n">
        <v>12</v>
      </c>
      <c r="F27" s="21" t="n">
        <v>1706</v>
      </c>
      <c r="G27" s="29"/>
      <c r="H27" s="18"/>
    </row>
    <row r="28" customFormat="false" ht="57.6" hidden="false" customHeight="false" outlineLevel="0" collapsed="false">
      <c r="A28" s="27"/>
      <c r="B28" s="28"/>
      <c r="C28" s="21" t="s">
        <v>38</v>
      </c>
      <c r="D28" s="21" t="s">
        <v>20</v>
      </c>
      <c r="E28" s="21" t="n">
        <v>12</v>
      </c>
      <c r="F28" s="21" t="n">
        <v>1010</v>
      </c>
      <c r="G28" s="29"/>
      <c r="H28" s="18"/>
    </row>
    <row r="29" customFormat="false" ht="316.8" hidden="false" customHeight="false" outlineLevel="0" collapsed="false">
      <c r="A29" s="27"/>
      <c r="B29" s="28"/>
      <c r="C29" s="21" t="s">
        <v>39</v>
      </c>
      <c r="D29" s="21" t="s">
        <v>20</v>
      </c>
      <c r="E29" s="21" t="n">
        <v>12</v>
      </c>
      <c r="F29" s="21" t="n">
        <v>993</v>
      </c>
      <c r="G29" s="29"/>
      <c r="H29" s="18"/>
    </row>
    <row r="30" customFormat="false" ht="94.8" hidden="false" customHeight="true" outlineLevel="0" collapsed="false">
      <c r="A30" s="27"/>
      <c r="B30" s="28"/>
      <c r="C30" s="21" t="s">
        <v>40</v>
      </c>
      <c r="D30" s="21" t="s">
        <v>20</v>
      </c>
      <c r="E30" s="21" t="n">
        <v>12</v>
      </c>
      <c r="F30" s="21" t="n">
        <v>2025</v>
      </c>
      <c r="G30" s="29"/>
      <c r="H30" s="18"/>
    </row>
    <row r="31" customFormat="false" ht="100.8" hidden="false" customHeight="false" outlineLevel="0" collapsed="false">
      <c r="A31" s="27"/>
      <c r="B31" s="28"/>
      <c r="C31" s="21" t="s">
        <v>41</v>
      </c>
      <c r="D31" s="21" t="s">
        <v>20</v>
      </c>
      <c r="E31" s="21" t="n">
        <v>12</v>
      </c>
      <c r="F31" s="21" t="n">
        <v>711</v>
      </c>
      <c r="G31" s="29"/>
      <c r="H31" s="18"/>
    </row>
    <row r="32" customFormat="false" ht="230.4" hidden="false" customHeight="false" outlineLevel="0" collapsed="false">
      <c r="A32" s="27"/>
      <c r="B32" s="28"/>
      <c r="C32" s="21" t="s">
        <v>42</v>
      </c>
      <c r="D32" s="21" t="s">
        <v>20</v>
      </c>
      <c r="E32" s="21" t="n">
        <v>24</v>
      </c>
      <c r="F32" s="21" t="n">
        <v>19981</v>
      </c>
      <c r="G32" s="29"/>
      <c r="H32" s="18"/>
    </row>
    <row r="33" customFormat="false" ht="100.8" hidden="false" customHeight="false" outlineLevel="0" collapsed="false">
      <c r="A33" s="27"/>
      <c r="B33" s="28"/>
      <c r="C33" s="21" t="s">
        <v>43</v>
      </c>
      <c r="D33" s="21" t="s">
        <v>20</v>
      </c>
      <c r="E33" s="21" t="n">
        <v>12</v>
      </c>
      <c r="F33" s="21" t="n">
        <v>100</v>
      </c>
      <c r="G33" s="29"/>
      <c r="H33" s="18"/>
    </row>
    <row r="34" customFormat="false" ht="42" hidden="false" customHeight="true" outlineLevel="0" collapsed="false">
      <c r="A34" s="30" t="s">
        <v>17</v>
      </c>
      <c r="B34" s="16" t="s">
        <v>44</v>
      </c>
      <c r="C34" s="16" t="s">
        <v>45</v>
      </c>
      <c r="D34" s="16" t="s">
        <v>20</v>
      </c>
      <c r="E34" s="16" t="n">
        <v>12</v>
      </c>
      <c r="F34" s="16" t="n">
        <v>400</v>
      </c>
      <c r="G34" s="31"/>
      <c r="H34" s="18"/>
    </row>
    <row r="35" customFormat="false" ht="273.6" hidden="false" customHeight="false" outlineLevel="0" collapsed="false">
      <c r="A35" s="30"/>
      <c r="B35" s="16"/>
      <c r="C35" s="16" t="s">
        <v>46</v>
      </c>
      <c r="D35" s="16" t="s">
        <v>11</v>
      </c>
      <c r="E35" s="32" t="n">
        <v>24</v>
      </c>
      <c r="F35" s="16" t="n">
        <v>400</v>
      </c>
      <c r="G35" s="31"/>
      <c r="H35" s="18"/>
    </row>
    <row r="36" customFormat="false" ht="43.2" hidden="false" customHeight="true" outlineLevel="0" collapsed="false">
      <c r="A36" s="33" t="s">
        <v>17</v>
      </c>
      <c r="B36" s="21" t="s">
        <v>47</v>
      </c>
      <c r="C36" s="21" t="s">
        <v>48</v>
      </c>
      <c r="D36" s="21" t="s">
        <v>20</v>
      </c>
      <c r="E36" s="21" t="n">
        <v>12</v>
      </c>
      <c r="F36" s="21" t="n">
        <v>226</v>
      </c>
      <c r="G36" s="29"/>
      <c r="H36" s="18"/>
    </row>
    <row r="37" customFormat="false" ht="72" hidden="false" customHeight="false" outlineLevel="0" collapsed="false">
      <c r="A37" s="33"/>
      <c r="B37" s="21"/>
      <c r="C37" s="21" t="s">
        <v>49</v>
      </c>
      <c r="D37" s="21" t="s">
        <v>20</v>
      </c>
      <c r="E37" s="21" t="n">
        <v>12</v>
      </c>
      <c r="F37" s="21" t="n">
        <v>190</v>
      </c>
      <c r="G37" s="29"/>
      <c r="H37" s="18"/>
    </row>
    <row r="38" customFormat="false" ht="259.2" hidden="false" customHeight="false" outlineLevel="0" collapsed="false">
      <c r="A38" s="33"/>
      <c r="B38" s="21"/>
      <c r="C38" s="21" t="s">
        <v>50</v>
      </c>
      <c r="D38" s="21" t="s">
        <v>20</v>
      </c>
      <c r="E38" s="21" t="n">
        <v>12</v>
      </c>
      <c r="F38" s="21" t="n">
        <v>1800</v>
      </c>
      <c r="G38" s="29"/>
      <c r="H38" s="18"/>
    </row>
    <row r="39" customFormat="false" ht="172.8" hidden="false" customHeight="false" outlineLevel="0" collapsed="false">
      <c r="A39" s="33"/>
      <c r="B39" s="21"/>
      <c r="C39" s="21" t="s">
        <v>51</v>
      </c>
      <c r="D39" s="21" t="s">
        <v>20</v>
      </c>
      <c r="E39" s="21" t="n">
        <v>12</v>
      </c>
      <c r="F39" s="21" t="n">
        <v>1057</v>
      </c>
      <c r="G39" s="29"/>
      <c r="H39" s="18"/>
    </row>
    <row r="40" customFormat="false" ht="28.8" hidden="false" customHeight="false" outlineLevel="0" collapsed="false">
      <c r="A40" s="33"/>
      <c r="B40" s="21"/>
      <c r="C40" s="21" t="s">
        <v>52</v>
      </c>
      <c r="D40" s="21" t="s">
        <v>20</v>
      </c>
      <c r="E40" s="21" t="n">
        <v>12</v>
      </c>
      <c r="F40" s="21" t="n">
        <v>61</v>
      </c>
      <c r="G40" s="29"/>
      <c r="H40" s="18"/>
    </row>
    <row r="41" customFormat="false" ht="72" hidden="false" customHeight="false" outlineLevel="0" collapsed="false">
      <c r="A41" s="33"/>
      <c r="B41" s="21"/>
      <c r="C41" s="21" t="s">
        <v>53</v>
      </c>
      <c r="D41" s="21" t="s">
        <v>20</v>
      </c>
      <c r="E41" s="21" t="n">
        <v>12</v>
      </c>
      <c r="F41" s="21" t="n">
        <v>97</v>
      </c>
      <c r="G41" s="29"/>
      <c r="H41" s="18"/>
    </row>
    <row r="42" customFormat="false" ht="187.2" hidden="false" customHeight="true" outlineLevel="0" collapsed="false">
      <c r="A42" s="30" t="s">
        <v>54</v>
      </c>
      <c r="B42" s="16" t="s">
        <v>55</v>
      </c>
      <c r="C42" s="16" t="s">
        <v>56</v>
      </c>
      <c r="D42" s="16" t="s">
        <v>11</v>
      </c>
      <c r="E42" s="16" t="n">
        <v>24</v>
      </c>
      <c r="F42" s="16" t="n">
        <v>400</v>
      </c>
      <c r="G42" s="31"/>
      <c r="H42" s="18"/>
    </row>
    <row r="43" customFormat="false" ht="374.4" hidden="false" customHeight="false" outlineLevel="0" collapsed="false">
      <c r="A43" s="30"/>
      <c r="B43" s="16"/>
      <c r="C43" s="16" t="s">
        <v>57</v>
      </c>
      <c r="D43" s="16" t="s">
        <v>11</v>
      </c>
      <c r="E43" s="16" t="n">
        <v>24</v>
      </c>
      <c r="F43" s="16" t="n">
        <v>400</v>
      </c>
      <c r="G43" s="31"/>
      <c r="H43" s="18"/>
    </row>
    <row r="44" customFormat="false" ht="28.8" hidden="false" customHeight="false" outlineLevel="0" collapsed="false">
      <c r="A44" s="30"/>
      <c r="B44" s="16"/>
      <c r="C44" s="16" t="s">
        <v>58</v>
      </c>
      <c r="D44" s="16" t="s">
        <v>20</v>
      </c>
      <c r="E44" s="16" t="n">
        <v>36</v>
      </c>
      <c r="F44" s="16" t="n">
        <v>400</v>
      </c>
      <c r="G44" s="31"/>
      <c r="H44" s="18"/>
    </row>
    <row r="45" customFormat="false" ht="43.2" hidden="false" customHeight="false" outlineLevel="0" collapsed="false">
      <c r="A45" s="30"/>
      <c r="B45" s="16"/>
      <c r="C45" s="16" t="s">
        <v>59</v>
      </c>
      <c r="D45" s="16" t="s">
        <v>20</v>
      </c>
      <c r="E45" s="16" t="n">
        <v>36</v>
      </c>
      <c r="F45" s="16" t="n">
        <v>400</v>
      </c>
      <c r="G45" s="31"/>
      <c r="H45" s="18"/>
    </row>
    <row r="46" customFormat="false" ht="28.8" hidden="false" customHeight="false" outlineLevel="0" collapsed="false">
      <c r="A46" s="30"/>
      <c r="B46" s="16"/>
      <c r="C46" s="16" t="s">
        <v>60</v>
      </c>
      <c r="D46" s="16" t="s">
        <v>20</v>
      </c>
      <c r="E46" s="16" t="n">
        <v>36</v>
      </c>
      <c r="F46" s="16" t="n">
        <v>400</v>
      </c>
      <c r="G46" s="31"/>
      <c r="H46" s="18"/>
    </row>
    <row r="47" customFormat="false" ht="28.8" hidden="false" customHeight="false" outlineLevel="0" collapsed="false">
      <c r="A47" s="30"/>
      <c r="B47" s="16"/>
      <c r="C47" s="16" t="s">
        <v>61</v>
      </c>
      <c r="D47" s="16" t="s">
        <v>20</v>
      </c>
      <c r="E47" s="16" t="n">
        <v>36</v>
      </c>
      <c r="F47" s="16" t="n">
        <v>400</v>
      </c>
      <c r="G47" s="31"/>
      <c r="H47" s="18"/>
    </row>
    <row r="48" customFormat="false" ht="28.8" hidden="false" customHeight="false" outlineLevel="0" collapsed="false">
      <c r="A48" s="30"/>
      <c r="B48" s="16"/>
      <c r="C48" s="16" t="s">
        <v>62</v>
      </c>
      <c r="D48" s="16" t="s">
        <v>20</v>
      </c>
      <c r="E48" s="16" t="n">
        <v>36</v>
      </c>
      <c r="F48" s="16" t="n">
        <v>400</v>
      </c>
      <c r="G48" s="31"/>
      <c r="H48" s="18"/>
    </row>
    <row r="49" customFormat="false" ht="28.8" hidden="false" customHeight="false" outlineLevel="0" collapsed="false">
      <c r="A49" s="30"/>
      <c r="B49" s="16"/>
      <c r="C49" s="16" t="s">
        <v>63</v>
      </c>
      <c r="D49" s="16" t="s">
        <v>20</v>
      </c>
      <c r="E49" s="16" t="n">
        <v>36</v>
      </c>
      <c r="F49" s="16" t="n">
        <v>1000</v>
      </c>
      <c r="G49" s="31"/>
      <c r="H49" s="18"/>
    </row>
    <row r="50" customFormat="false" ht="288" hidden="false" customHeight="false" outlineLevel="0" collapsed="false">
      <c r="A50" s="30"/>
      <c r="B50" s="16"/>
      <c r="C50" s="16" t="s">
        <v>64</v>
      </c>
      <c r="D50" s="16" t="s">
        <v>11</v>
      </c>
      <c r="E50" s="16" t="n">
        <v>24</v>
      </c>
      <c r="F50" s="16" t="n">
        <v>400</v>
      </c>
      <c r="G50" s="31"/>
      <c r="H50" s="18"/>
    </row>
    <row r="51" customFormat="false" ht="201.6" hidden="false" customHeight="false" outlineLevel="0" collapsed="false">
      <c r="A51" s="30"/>
      <c r="B51" s="16"/>
      <c r="C51" s="16" t="s">
        <v>65</v>
      </c>
      <c r="D51" s="16" t="s">
        <v>11</v>
      </c>
      <c r="E51" s="16" t="n">
        <v>24</v>
      </c>
      <c r="F51" s="16" t="n">
        <v>400</v>
      </c>
      <c r="G51" s="31"/>
      <c r="H51" s="18"/>
    </row>
    <row r="52" customFormat="false" ht="403.2" hidden="false" customHeight="false" outlineLevel="0" collapsed="false">
      <c r="A52" s="34" t="s">
        <v>54</v>
      </c>
      <c r="B52" s="21" t="s">
        <v>66</v>
      </c>
      <c r="C52" s="21" t="s">
        <v>67</v>
      </c>
      <c r="D52" s="28" t="s">
        <v>11</v>
      </c>
      <c r="E52" s="28" t="n">
        <v>24</v>
      </c>
      <c r="F52" s="28" t="n">
        <v>400</v>
      </c>
      <c r="G52" s="29"/>
      <c r="H52" s="18"/>
    </row>
    <row r="53" customFormat="false" ht="129.6" hidden="false" customHeight="false" outlineLevel="0" collapsed="false">
      <c r="A53" s="35" t="s">
        <v>54</v>
      </c>
      <c r="B53" s="16" t="s">
        <v>68</v>
      </c>
      <c r="C53" s="16" t="s">
        <v>69</v>
      </c>
      <c r="D53" s="16" t="s">
        <v>11</v>
      </c>
      <c r="E53" s="16" t="n">
        <v>24</v>
      </c>
      <c r="F53" s="16" t="n">
        <v>400</v>
      </c>
      <c r="G53" s="31"/>
      <c r="H53" s="18"/>
    </row>
    <row r="54" customFormat="false" ht="129.6" hidden="false" customHeight="false" outlineLevel="0" collapsed="false">
      <c r="A54" s="34" t="s">
        <v>70</v>
      </c>
      <c r="B54" s="21" t="s">
        <v>71</v>
      </c>
      <c r="C54" s="28" t="s">
        <v>72</v>
      </c>
      <c r="D54" s="28" t="s">
        <v>11</v>
      </c>
      <c r="E54" s="28" t="n">
        <v>24</v>
      </c>
      <c r="F54" s="28" t="n">
        <v>100</v>
      </c>
      <c r="G54" s="36"/>
      <c r="H54" s="18"/>
    </row>
    <row r="55" customFormat="false" ht="86.4" hidden="false" customHeight="false" outlineLevel="0" collapsed="false">
      <c r="A55" s="37" t="s">
        <v>70</v>
      </c>
      <c r="B55" s="38" t="s">
        <v>73</v>
      </c>
      <c r="C55" s="32" t="s">
        <v>74</v>
      </c>
      <c r="D55" s="16" t="s">
        <v>11</v>
      </c>
      <c r="E55" s="16" t="n">
        <v>24</v>
      </c>
      <c r="F55" s="16" t="n">
        <v>200</v>
      </c>
      <c r="G55" s="31"/>
      <c r="H55" s="18"/>
    </row>
    <row r="56" customFormat="false" ht="172.8" hidden="false" customHeight="false" outlineLevel="0" collapsed="false">
      <c r="A56" s="39" t="s">
        <v>70</v>
      </c>
      <c r="B56" s="40" t="s">
        <v>75</v>
      </c>
      <c r="C56" s="21" t="s">
        <v>76</v>
      </c>
      <c r="D56" s="21" t="s">
        <v>11</v>
      </c>
      <c r="E56" s="21" t="n">
        <v>24</v>
      </c>
      <c r="F56" s="21" t="n">
        <v>100</v>
      </c>
      <c r="G56" s="29"/>
      <c r="H56" s="18"/>
    </row>
    <row r="57" customFormat="false" ht="144" hidden="false" customHeight="false" outlineLevel="0" collapsed="false">
      <c r="A57" s="41" t="s">
        <v>77</v>
      </c>
      <c r="B57" s="42" t="s">
        <v>78</v>
      </c>
      <c r="C57" s="16" t="s">
        <v>79</v>
      </c>
      <c r="D57" s="16" t="s">
        <v>11</v>
      </c>
      <c r="E57" s="16" t="n">
        <v>24</v>
      </c>
      <c r="F57" s="16" t="n">
        <v>100</v>
      </c>
      <c r="G57" s="31"/>
      <c r="H57" s="18"/>
    </row>
    <row r="58" customFormat="false" ht="73.8" hidden="false" customHeight="true" outlineLevel="0" collapsed="false">
      <c r="A58" s="43" t="s">
        <v>77</v>
      </c>
      <c r="B58" s="44" t="s">
        <v>80</v>
      </c>
      <c r="C58" s="21" t="s">
        <v>81</v>
      </c>
      <c r="D58" s="21" t="s">
        <v>11</v>
      </c>
      <c r="E58" s="21" t="n">
        <v>24</v>
      </c>
      <c r="F58" s="21" t="n">
        <v>100</v>
      </c>
      <c r="G58" s="29"/>
      <c r="H58" s="18"/>
    </row>
    <row r="59" customFormat="false" ht="69.6" hidden="false" customHeight="true" outlineLevel="0" collapsed="false">
      <c r="A59" s="43"/>
      <c r="B59" s="44"/>
      <c r="C59" s="28" t="s">
        <v>82</v>
      </c>
      <c r="D59" s="21" t="s">
        <v>11</v>
      </c>
      <c r="E59" s="21" t="n">
        <v>24</v>
      </c>
      <c r="F59" s="21" t="n">
        <v>100</v>
      </c>
      <c r="G59" s="36"/>
      <c r="H59" s="18"/>
    </row>
    <row r="60" customFormat="false" ht="53.4" hidden="false" customHeight="true" outlineLevel="0" collapsed="false">
      <c r="A60" s="45" t="s">
        <v>77</v>
      </c>
      <c r="B60" s="42" t="s">
        <v>83</v>
      </c>
      <c r="C60" s="16" t="s">
        <v>84</v>
      </c>
      <c r="D60" s="16" t="s">
        <v>11</v>
      </c>
      <c r="E60" s="16" t="n">
        <v>24</v>
      </c>
      <c r="F60" s="16" t="n">
        <v>100</v>
      </c>
      <c r="G60" s="46"/>
      <c r="H60" s="18"/>
    </row>
    <row r="61" customFormat="false" ht="47.4" hidden="false" customHeight="true" outlineLevel="0" collapsed="false">
      <c r="A61" s="45"/>
      <c r="B61" s="42"/>
      <c r="C61" s="16"/>
      <c r="D61" s="16" t="s">
        <v>11</v>
      </c>
      <c r="E61" s="16" t="n">
        <v>24</v>
      </c>
      <c r="F61" s="16" t="n">
        <v>100</v>
      </c>
      <c r="G61" s="46"/>
      <c r="H61" s="18"/>
    </row>
    <row r="62" customFormat="false" ht="14.4" hidden="false" customHeight="false" outlineLevel="0" collapsed="false">
      <c r="A62" s="5"/>
      <c r="B62" s="6"/>
      <c r="C62" s="6"/>
      <c r="D62" s="6"/>
      <c r="E62" s="6"/>
      <c r="F62" s="6"/>
      <c r="G62" s="47"/>
      <c r="O62" s="18"/>
      <c r="P62" s="18"/>
    </row>
    <row r="63" customFormat="false" ht="58.5" hidden="false" customHeight="true" outlineLevel="0" collapsed="false">
      <c r="A63" s="48"/>
      <c r="B63" s="49"/>
      <c r="C63" s="50"/>
      <c r="D63" s="50"/>
      <c r="E63" s="51" t="s">
        <v>85</v>
      </c>
      <c r="F63" s="52" t="n">
        <f aca="false">SUM(F7:F61)</f>
        <v>47656</v>
      </c>
      <c r="G63" s="53"/>
      <c r="H63" s="54"/>
      <c r="I63" s="54"/>
      <c r="J63" s="54"/>
      <c r="K63" s="54"/>
      <c r="L63" s="54"/>
      <c r="M63" s="54"/>
      <c r="N63" s="54"/>
      <c r="O63" s="18"/>
      <c r="P63" s="18"/>
    </row>
    <row r="64" customFormat="false" ht="14.4" hidden="false" customHeight="false" outlineLevel="0" collapsed="false">
      <c r="O64" s="18"/>
      <c r="P64" s="18"/>
    </row>
    <row r="65" customFormat="false" ht="14.4" hidden="false" customHeight="false" outlineLevel="0" collapsed="false">
      <c r="O65" s="18"/>
      <c r="P65" s="18"/>
    </row>
    <row r="66" customFormat="false" ht="14.4" hidden="false" customHeight="false" outlineLevel="0" collapsed="false">
      <c r="O66" s="18"/>
      <c r="P66" s="18"/>
    </row>
    <row r="67" customFormat="false" ht="14.4" hidden="false" customHeight="false" outlineLevel="0" collapsed="false">
      <c r="O67" s="18"/>
      <c r="P67" s="18"/>
    </row>
    <row r="68" customFormat="false" ht="14.4" hidden="false" customHeight="false" outlineLevel="0" collapsed="false">
      <c r="O68" s="18"/>
      <c r="P68" s="18"/>
    </row>
    <row r="69" customFormat="false" ht="14.4" hidden="false" customHeight="false" outlineLevel="0" collapsed="false">
      <c r="O69" s="18"/>
      <c r="P69" s="18"/>
    </row>
    <row r="70" customFormat="false" ht="14.4" hidden="false" customHeight="false" outlineLevel="0" collapsed="false">
      <c r="O70" s="18"/>
      <c r="P70" s="18"/>
    </row>
    <row r="71" customFormat="false" ht="14.4" hidden="false" customHeight="false" outlineLevel="0" collapsed="false">
      <c r="O71" s="18"/>
      <c r="P71" s="18"/>
    </row>
    <row r="72" customFormat="false" ht="14.4" hidden="false" customHeight="false" outlineLevel="0" collapsed="false">
      <c r="O72" s="18"/>
      <c r="P72" s="18"/>
    </row>
    <row r="73" customFormat="false" ht="14.4" hidden="false" customHeight="false" outlineLevel="0" collapsed="false">
      <c r="O73" s="18"/>
      <c r="P73" s="18"/>
    </row>
    <row r="74" customFormat="false" ht="14.4" hidden="false" customHeight="false" outlineLevel="0" collapsed="false">
      <c r="O74" s="18"/>
      <c r="P74" s="18"/>
    </row>
    <row r="75" customFormat="false" ht="14.4" hidden="false" customHeight="false" outlineLevel="0" collapsed="false">
      <c r="O75" s="18"/>
      <c r="P75" s="18"/>
    </row>
    <row r="76" customFormat="false" ht="14.4" hidden="false" customHeight="false" outlineLevel="0" collapsed="false">
      <c r="O76" s="18"/>
      <c r="P76" s="18"/>
    </row>
    <row r="77" customFormat="false" ht="14.4" hidden="false" customHeight="false" outlineLevel="0" collapsed="false">
      <c r="O77" s="18"/>
      <c r="P77" s="18"/>
    </row>
    <row r="78" customFormat="false" ht="14.4" hidden="false" customHeight="false" outlineLevel="0" collapsed="false">
      <c r="O78" s="18"/>
      <c r="P78" s="18"/>
    </row>
    <row r="79" customFormat="false" ht="14.4" hidden="false" customHeight="false" outlineLevel="0" collapsed="false">
      <c r="O79" s="18"/>
      <c r="P79" s="18"/>
    </row>
    <row r="80" customFormat="false" ht="14.4" hidden="false" customHeight="false" outlineLevel="0" collapsed="false">
      <c r="O80" s="18"/>
      <c r="P80" s="18"/>
    </row>
    <row r="81" customFormat="false" ht="14.4" hidden="false" customHeight="false" outlineLevel="0" collapsed="false">
      <c r="O81" s="18"/>
      <c r="P81" s="18"/>
    </row>
    <row r="82" customFormat="false" ht="14.4" hidden="false" customHeight="false" outlineLevel="0" collapsed="false">
      <c r="O82" s="18"/>
      <c r="P82" s="18"/>
    </row>
    <row r="83" customFormat="false" ht="14.4" hidden="false" customHeight="false" outlineLevel="0" collapsed="false">
      <c r="O83" s="18"/>
      <c r="P83" s="18"/>
    </row>
    <row r="84" customFormat="false" ht="14.4" hidden="false" customHeight="false" outlineLevel="0" collapsed="false">
      <c r="O84" s="18"/>
      <c r="P84" s="18"/>
    </row>
    <row r="85" customFormat="false" ht="14.4" hidden="false" customHeight="false" outlineLevel="0" collapsed="false">
      <c r="O85" s="18"/>
      <c r="P85" s="18"/>
    </row>
    <row r="86" customFormat="false" ht="14.4" hidden="false" customHeight="false" outlineLevel="0" collapsed="false">
      <c r="O86" s="18"/>
      <c r="P86" s="18"/>
    </row>
    <row r="87" customFormat="false" ht="14.4" hidden="false" customHeight="false" outlineLevel="0" collapsed="false">
      <c r="O87" s="18"/>
      <c r="P87" s="18"/>
    </row>
    <row r="88" customFormat="false" ht="14.4" hidden="false" customHeight="false" outlineLevel="0" collapsed="false">
      <c r="O88" s="18"/>
      <c r="P88" s="18"/>
    </row>
    <row r="89" customFormat="false" ht="14.4" hidden="false" customHeight="false" outlineLevel="0" collapsed="false">
      <c r="O89" s="18"/>
      <c r="P89" s="18"/>
    </row>
    <row r="90" customFormat="false" ht="14.4" hidden="false" customHeight="false" outlineLevel="0" collapsed="false">
      <c r="O90" s="18"/>
      <c r="P90" s="18"/>
    </row>
    <row r="91" customFormat="false" ht="14.4" hidden="false" customHeight="false" outlineLevel="0" collapsed="false">
      <c r="O91" s="18"/>
      <c r="P91" s="18"/>
    </row>
    <row r="92" customFormat="false" ht="14.4" hidden="false" customHeight="false" outlineLevel="0" collapsed="false">
      <c r="O92" s="18"/>
      <c r="P92" s="18"/>
    </row>
    <row r="93" customFormat="false" ht="14.4" hidden="false" customHeight="false" outlineLevel="0" collapsed="false">
      <c r="O93" s="18"/>
      <c r="P93" s="18"/>
    </row>
    <row r="94" customFormat="false" ht="14.4" hidden="false" customHeight="false" outlineLevel="0" collapsed="false">
      <c r="O94" s="18"/>
      <c r="P94" s="18"/>
    </row>
    <row r="95" customFormat="false" ht="14.4" hidden="false" customHeight="false" outlineLevel="0" collapsed="false">
      <c r="O95" s="18"/>
      <c r="P95" s="18"/>
    </row>
    <row r="96" customFormat="false" ht="14.4" hidden="false" customHeight="false" outlineLevel="0" collapsed="false">
      <c r="O96" s="18"/>
      <c r="P96" s="18"/>
    </row>
    <row r="97" customFormat="false" ht="14.4" hidden="false" customHeight="false" outlineLevel="0" collapsed="false">
      <c r="O97" s="18"/>
      <c r="P97" s="18"/>
    </row>
    <row r="98" customFormat="false" ht="14.4" hidden="false" customHeight="false" outlineLevel="0" collapsed="false">
      <c r="O98" s="18"/>
      <c r="P98" s="18"/>
    </row>
    <row r="99" customFormat="false" ht="14.4" hidden="false" customHeight="false" outlineLevel="0" collapsed="false">
      <c r="O99" s="18"/>
      <c r="P99" s="18"/>
    </row>
    <row r="100" customFormat="false" ht="14.4" hidden="false" customHeight="false" outlineLevel="0" collapsed="false">
      <c r="O100" s="18"/>
      <c r="P100" s="18"/>
    </row>
    <row r="101" customFormat="false" ht="14.4" hidden="false" customHeight="false" outlineLevel="0" collapsed="false">
      <c r="O101" s="18"/>
      <c r="P101" s="18"/>
    </row>
    <row r="102" customFormat="false" ht="14.4" hidden="false" customHeight="false" outlineLevel="0" collapsed="false">
      <c r="O102" s="18"/>
      <c r="P102" s="18"/>
    </row>
    <row r="103" customFormat="false" ht="14.4" hidden="false" customHeight="false" outlineLevel="0" collapsed="false">
      <c r="O103" s="18"/>
      <c r="P103" s="18"/>
    </row>
    <row r="104" customFormat="false" ht="14.4" hidden="false" customHeight="false" outlineLevel="0" collapsed="false">
      <c r="O104" s="18"/>
      <c r="P104" s="18"/>
    </row>
    <row r="105" customFormat="false" ht="14.4" hidden="false" customHeight="false" outlineLevel="0" collapsed="false">
      <c r="O105" s="18"/>
      <c r="P105" s="18"/>
    </row>
    <row r="106" customFormat="false" ht="14.4" hidden="false" customHeight="false" outlineLevel="0" collapsed="false">
      <c r="O106" s="18"/>
      <c r="P106" s="18"/>
    </row>
    <row r="107" customFormat="false" ht="14.4" hidden="false" customHeight="false" outlineLevel="0" collapsed="false">
      <c r="O107" s="18"/>
      <c r="P107" s="18"/>
    </row>
    <row r="108" customFormat="false" ht="14.4" hidden="false" customHeight="false" outlineLevel="0" collapsed="false">
      <c r="O108" s="18"/>
      <c r="P108" s="18"/>
    </row>
    <row r="109" customFormat="false" ht="14.4" hidden="false" customHeight="false" outlineLevel="0" collapsed="false">
      <c r="O109" s="18"/>
      <c r="P109" s="18"/>
    </row>
    <row r="110" customFormat="false" ht="14.4" hidden="false" customHeight="false" outlineLevel="0" collapsed="false">
      <c r="O110" s="18"/>
      <c r="P110" s="18"/>
    </row>
    <row r="111" customFormat="false" ht="14.4" hidden="false" customHeight="false" outlineLevel="0" collapsed="false">
      <c r="O111" s="18"/>
      <c r="P111" s="18"/>
    </row>
    <row r="112" customFormat="false" ht="14.4" hidden="false" customHeight="false" outlineLevel="0" collapsed="false">
      <c r="O112" s="18"/>
      <c r="P112" s="18"/>
    </row>
    <row r="113" customFormat="false" ht="14.4" hidden="false" customHeight="false" outlineLevel="0" collapsed="false">
      <c r="O113" s="18"/>
      <c r="P113" s="18"/>
    </row>
    <row r="114" customFormat="false" ht="14.4" hidden="false" customHeight="false" outlineLevel="0" collapsed="false">
      <c r="O114" s="18"/>
      <c r="P114" s="18"/>
    </row>
    <row r="115" customFormat="false" ht="14.4" hidden="false" customHeight="false" outlineLevel="0" collapsed="false">
      <c r="O115" s="18"/>
      <c r="P115" s="18"/>
    </row>
    <row r="116" customFormat="false" ht="14.4" hidden="false" customHeight="false" outlineLevel="0" collapsed="false">
      <c r="O116" s="18"/>
      <c r="P116" s="18"/>
    </row>
    <row r="117" customFormat="false" ht="14.4" hidden="false" customHeight="false" outlineLevel="0" collapsed="false">
      <c r="O117" s="18"/>
      <c r="P117" s="18"/>
    </row>
    <row r="118" customFormat="false" ht="14.4" hidden="false" customHeight="false" outlineLevel="0" collapsed="false">
      <c r="O118" s="18"/>
      <c r="P118" s="18"/>
    </row>
    <row r="119" customFormat="false" ht="14.4" hidden="false" customHeight="false" outlineLevel="0" collapsed="false">
      <c r="O119" s="18"/>
      <c r="P119" s="18"/>
    </row>
    <row r="120" customFormat="false" ht="14.4" hidden="false" customHeight="false" outlineLevel="0" collapsed="false">
      <c r="O120" s="18"/>
      <c r="P120" s="18"/>
    </row>
    <row r="121" customFormat="false" ht="14.4" hidden="false" customHeight="false" outlineLevel="0" collapsed="false">
      <c r="O121" s="18"/>
      <c r="P121" s="18"/>
    </row>
    <row r="122" customFormat="false" ht="14.4" hidden="false" customHeight="false" outlineLevel="0" collapsed="false">
      <c r="O122" s="18"/>
      <c r="P122" s="18"/>
    </row>
    <row r="123" customFormat="false" ht="14.4" hidden="false" customHeight="false" outlineLevel="0" collapsed="false">
      <c r="O123" s="18"/>
      <c r="P123" s="18"/>
    </row>
    <row r="124" customFormat="false" ht="14.4" hidden="false" customHeight="false" outlineLevel="0" collapsed="false">
      <c r="O124" s="18"/>
      <c r="P124" s="18"/>
    </row>
    <row r="125" customFormat="false" ht="14.4" hidden="false" customHeight="false" outlineLevel="0" collapsed="false">
      <c r="O125" s="18"/>
      <c r="P125" s="18"/>
    </row>
    <row r="126" customFormat="false" ht="14.4" hidden="false" customHeight="false" outlineLevel="0" collapsed="false">
      <c r="O126" s="18"/>
      <c r="P126" s="18"/>
    </row>
    <row r="127" customFormat="false" ht="14.4" hidden="false" customHeight="false" outlineLevel="0" collapsed="false">
      <c r="O127" s="18"/>
      <c r="P127" s="18"/>
    </row>
    <row r="128" customFormat="false" ht="14.4" hidden="false" customHeight="false" outlineLevel="0" collapsed="false">
      <c r="O128" s="18"/>
      <c r="P128" s="18"/>
    </row>
    <row r="129" customFormat="false" ht="14.4" hidden="false" customHeight="false" outlineLevel="0" collapsed="false">
      <c r="O129" s="18"/>
      <c r="P129" s="18"/>
    </row>
    <row r="130" customFormat="false" ht="14.4" hidden="false" customHeight="false" outlineLevel="0" collapsed="false">
      <c r="O130" s="18"/>
      <c r="P130" s="18"/>
    </row>
    <row r="131" customFormat="false" ht="14.4" hidden="false" customHeight="false" outlineLevel="0" collapsed="false">
      <c r="O131" s="18"/>
      <c r="P131" s="18"/>
    </row>
    <row r="132" customFormat="false" ht="14.4" hidden="false" customHeight="false" outlineLevel="0" collapsed="false">
      <c r="O132" s="18"/>
      <c r="P132" s="18"/>
    </row>
    <row r="133" customFormat="false" ht="14.4" hidden="false" customHeight="false" outlineLevel="0" collapsed="false">
      <c r="O133" s="18"/>
      <c r="P133" s="18"/>
    </row>
    <row r="134" customFormat="false" ht="14.4" hidden="false" customHeight="false" outlineLevel="0" collapsed="false">
      <c r="O134" s="18"/>
      <c r="P134" s="18"/>
    </row>
    <row r="135" customFormat="false" ht="14.4" hidden="false" customHeight="false" outlineLevel="0" collapsed="false">
      <c r="O135" s="18"/>
      <c r="P135" s="18"/>
    </row>
    <row r="136" customFormat="false" ht="14.4" hidden="false" customHeight="false" outlineLevel="0" collapsed="false">
      <c r="O136" s="18"/>
      <c r="P136" s="18"/>
    </row>
    <row r="137" customFormat="false" ht="14.4" hidden="false" customHeight="false" outlineLevel="0" collapsed="false">
      <c r="O137" s="18"/>
      <c r="P137" s="18"/>
    </row>
    <row r="138" customFormat="false" ht="14.4" hidden="false" customHeight="false" outlineLevel="0" collapsed="false">
      <c r="O138" s="18"/>
      <c r="P138" s="18"/>
    </row>
    <row r="139" customFormat="false" ht="14.4" hidden="false" customHeight="false" outlineLevel="0" collapsed="false">
      <c r="O139" s="18"/>
      <c r="P139" s="18"/>
    </row>
    <row r="140" customFormat="false" ht="14.4" hidden="false" customHeight="false" outlineLevel="0" collapsed="false">
      <c r="O140" s="18"/>
      <c r="P140" s="18"/>
    </row>
    <row r="148" s="18" customFormat="true" ht="14.4" hidden="false" customHeight="false" outlineLevel="0" collapsed="false">
      <c r="C148" s="0"/>
      <c r="D148" s="0"/>
      <c r="E148" s="0"/>
      <c r="F148" s="0"/>
      <c r="G148" s="0"/>
      <c r="H148" s="0"/>
      <c r="I148" s="0"/>
      <c r="J148" s="0"/>
      <c r="K148" s="0"/>
      <c r="L148" s="0"/>
      <c r="M148" s="0"/>
      <c r="N148" s="0"/>
    </row>
    <row r="1452" customFormat="false" ht="75.75" hidden="false" customHeight="true" outlineLevel="0" collapsed="false"/>
  </sheetData>
  <mergeCells count="19">
    <mergeCell ref="C2:G2"/>
    <mergeCell ref="C3:G3"/>
    <mergeCell ref="C4:G4"/>
    <mergeCell ref="A7:A8"/>
    <mergeCell ref="B7:B8"/>
    <mergeCell ref="A11:A33"/>
    <mergeCell ref="B11:B33"/>
    <mergeCell ref="A34:A35"/>
    <mergeCell ref="B34:B35"/>
    <mergeCell ref="A36:A41"/>
    <mergeCell ref="B36:B41"/>
    <mergeCell ref="A42:A51"/>
    <mergeCell ref="B42:B51"/>
    <mergeCell ref="A58:A59"/>
    <mergeCell ref="B58:B59"/>
    <mergeCell ref="A60:A61"/>
    <mergeCell ref="B60:B61"/>
    <mergeCell ref="C60:C61"/>
    <mergeCell ref="G60:G61"/>
  </mergeCells>
  <printOptions headings="false" gridLines="false" gridLinesSet="true" horizontalCentered="fals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8:43:37Z</dcterms:created>
  <dc:creator>ASET</dc:creator>
  <dc:description/>
  <dc:language>en-US</dc:language>
  <cp:lastModifiedBy>Milena Trendafilova</cp:lastModifiedBy>
  <cp:lastPrinted>2018-10-23T11:46:21Z</cp:lastPrinted>
  <dcterms:modified xsi:type="dcterms:W3CDTF">2024-12-01T11:27:41Z</dcterms:modified>
  <cp:revision>0</cp:revision>
  <dc:subject/>
  <dc:title/>
</cp:coreProperties>
</file>