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3">
  <si>
    <t xml:space="preserve">(в лв.)</t>
  </si>
  <si>
    <t xml:space="preserve">Наименование на проекта</t>
  </si>
  <si>
    <t xml:space="preserve">Прогнозна стойност в хил.лв.</t>
  </si>
  <si>
    <t xml:space="preserve">Очакван източник на финансиране</t>
  </si>
  <si>
    <t xml:space="preserve">Индикативен срок за изпълнение</t>
  </si>
  <si>
    <t xml:space="preserve">Отговорна институция</t>
  </si>
  <si>
    <t xml:space="preserve">Стратегическа цел 1. Развитие на динамична и конкурентоспособна местна икономика и подкрепа за стартиране и развитие на бизнес.</t>
  </si>
  <si>
    <t xml:space="preserve">Приоритет 1.1. Подкрепа конкурентоспособността на местната икономика.</t>
  </si>
  <si>
    <t xml:space="preserve">Специфична цел 1.1.1. Стимулиране на икономическото развитие и  диверсификация на икономиката на общината.</t>
  </si>
  <si>
    <t xml:space="preserve">Мярка 1.1.1.1. </t>
  </si>
  <si>
    <t xml:space="preserve">Подобряване условията на труд в предприятията.</t>
  </si>
  <si>
    <t xml:space="preserve">ОПРЧР</t>
  </si>
  <si>
    <t xml:space="preserve">2014-2020г.</t>
  </si>
  <si>
    <t xml:space="preserve">Частен сектор</t>
  </si>
  <si>
    <t xml:space="preserve">Мярка 1.1.1.2. </t>
  </si>
  <si>
    <t xml:space="preserve">Насърчаване създаването и развитието на клъстери.</t>
  </si>
  <si>
    <t xml:space="preserve">ОПИК</t>
  </si>
  <si>
    <t xml:space="preserve">Мярка 1.1.1.4. </t>
  </si>
  <si>
    <t xml:space="preserve">Внедряване на иновации в МСП.</t>
  </si>
  <si>
    <t xml:space="preserve">Мярка 1.1.1.5. </t>
  </si>
  <si>
    <t xml:space="preserve">Технологична модернизация на предприятията.</t>
  </si>
  <si>
    <t xml:space="preserve">Приоритет 1.2. Насърчаване на инвестиционната активност</t>
  </si>
  <si>
    <t xml:space="preserve">Специфична цел 1.2.1. Стимулиране на инвестиционни дейности за развитието на местната икономика и използване възможностите на ПЧП.</t>
  </si>
  <si>
    <t xml:space="preserve">Мярка 1.2.1.1. </t>
  </si>
  <si>
    <t xml:space="preserve">Изготвяне на презентационни материали с информация за Общината и участие в бизнес форуми с цел привличане на инвеститори</t>
  </si>
  <si>
    <t xml:space="preserve">Общински бюджет</t>
  </si>
  <si>
    <t xml:space="preserve">Община Симеоновград</t>
  </si>
  <si>
    <t xml:space="preserve">Мярка 1.2.1.2. </t>
  </si>
  <si>
    <t xml:space="preserve">Разработване на проект и създаване на Индустриален парк “Симеоновград”.</t>
  </si>
  <si>
    <t xml:space="preserve">Общински бюджет, ПЧП,Проекти и програми на ЕС, Други източници</t>
  </si>
  <si>
    <t xml:space="preserve">Мярка 1.2.1.3. </t>
  </si>
  <si>
    <t xml:space="preserve">Подкрепа за стартиране и развитие на бизнес.</t>
  </si>
  <si>
    <t xml:space="preserve">ОПИК, ПРСР, Други източници</t>
  </si>
  <si>
    <t xml:space="preserve">Община Симеоновград, Частен сектор</t>
  </si>
  <si>
    <t xml:space="preserve">Приоритет 1.3. Стимулиране развитието на селското стопанство</t>
  </si>
  <si>
    <t xml:space="preserve">Специфична цел 1.3.1. Насърчаване на развитието на жизнено и устойчиво селско стопанство.</t>
  </si>
  <si>
    <t xml:space="preserve">Мярка 1.3.1.1. </t>
  </si>
  <si>
    <t xml:space="preserve">Изграждане на зеленчукова борса на територията на гр. Симеоновград</t>
  </si>
  <si>
    <t xml:space="preserve">Общински бюджет, Централен бюджет и други източници</t>
  </si>
  <si>
    <t xml:space="preserve">Създаване на хладилни камери за съхранение на зеленчукопроизводството на територията на града</t>
  </si>
  <si>
    <t xml:space="preserve">ПРСР</t>
  </si>
  <si>
    <t xml:space="preserve">Мярка 1.3.1.2. </t>
  </si>
  <si>
    <t xml:space="preserve">Подкрепа за внедряване на иновациите в селското стопанство;</t>
  </si>
  <si>
    <t xml:space="preserve">Мярка 1.3.1.3. </t>
  </si>
  <si>
    <t xml:space="preserve">Подкрепа за създаване на биологични стопанства.</t>
  </si>
  <si>
    <t xml:space="preserve">Мярка 1.3.1.4. </t>
  </si>
  <si>
    <t xml:space="preserve">Технологично обновление на земеделските стопанства</t>
  </si>
  <si>
    <t xml:space="preserve">Мярка 1.3.1.5. </t>
  </si>
  <si>
    <t xml:space="preserve">Стимулиране създаването на организации на производители</t>
  </si>
  <si>
    <t xml:space="preserve">Частен сектор, Община Симеоновград</t>
  </si>
  <si>
    <t xml:space="preserve">Мярка 1.3.1.6. </t>
  </si>
  <si>
    <t xml:space="preserve">Изготвяне на лесоустройствен план на горите в общината</t>
  </si>
  <si>
    <t xml:space="preserve">ПРСР, Общински бюджет</t>
  </si>
  <si>
    <t xml:space="preserve">Община Симеоновград. ТП - ДГС</t>
  </si>
  <si>
    <t xml:space="preserve">Мярка 1.3.1.7. </t>
  </si>
  <si>
    <t xml:space="preserve">Изграждане на кула за детекция и превенция на горски пожари-община Симеоновград</t>
  </si>
  <si>
    <t xml:space="preserve">Приоритет 1.4. Развитие на туризма в общината</t>
  </si>
  <si>
    <t xml:space="preserve">Специфична цел 1.4.1. Активизиране на местния потенциал за развитие на туризма.</t>
  </si>
  <si>
    <t xml:space="preserve">Мярка 1.4.1.1. </t>
  </si>
  <si>
    <t xml:space="preserve">Изготвяне на туристически профил на община Симеоновград и туристически портал към електронната страница на общината</t>
  </si>
  <si>
    <t xml:space="preserve">ИПА, ОПДУ, Общински бюджет</t>
  </si>
  <si>
    <t xml:space="preserve">Мярка 1.4.1.2. </t>
  </si>
  <si>
    <t xml:space="preserve">Изграждане на еко и балнеоселище в с.Троян и прилежаща инфраструктура</t>
  </si>
  <si>
    <t xml:space="preserve">Изграждане на еко селище по поречието на река Марица и прилежаща инфраструктура</t>
  </si>
  <si>
    <t xml:space="preserve">Основен ремонт на общинска почивна база в гр.Разлог и изграждане на сглобяеми фамилни къщи</t>
  </si>
  <si>
    <t xml:space="preserve">Развитие на туристическа дестинация "АСАРА", община Симеоновград </t>
  </si>
  <si>
    <t xml:space="preserve">Изграждане на еко пътеки и разработване на туристически маршрути в общината</t>
  </si>
  <si>
    <t xml:space="preserve">ПРСР, ОПРР,Общински бюджет</t>
  </si>
  <si>
    <t xml:space="preserve">Мярка 1.4.1.3. </t>
  </si>
  <si>
    <t xml:space="preserve">Възстановяване, реставрация, социализиране и поддържане на църквите в община Симеоновград</t>
  </si>
  <si>
    <t xml:space="preserve">Общински бюджет, Централен бюджет,Министерство на културата, ПРСР</t>
  </si>
  <si>
    <t xml:space="preserve">Възстановяване,реставрация, социализиране и поддържане на обектите на културно-историческо наследство в община Симеоновград</t>
  </si>
  <si>
    <t xml:space="preserve">Основен ремонт и оборудване на общински музей</t>
  </si>
  <si>
    <t xml:space="preserve">Общински бюджет, Министерство на културата,ПЧП</t>
  </si>
  <si>
    <t xml:space="preserve">Стратегическа цел 2. Инфраструктурно развитие и благоустрояване на общината и подобряване на околната среда.</t>
  </si>
  <si>
    <t xml:space="preserve">Приоритет 2.1. Подобряване и развитие на инфраструктурата на община Симеоновград</t>
  </si>
  <si>
    <t xml:space="preserve">Специфична цел 2.1.1. Изграждане и рехабилитация на водоснабдителната и канализационна инфраструктура на общината.</t>
  </si>
  <si>
    <t xml:space="preserve">Мярка 2.1.1.1.</t>
  </si>
  <si>
    <t xml:space="preserve">Доизграждане и рехабилитация на водопроводната мрежа и съоръжения в гр. Симеоновград, община Симеоновград</t>
  </si>
  <si>
    <t xml:space="preserve">ПРСР,ОПОС,Общински бюджет, Други източници</t>
  </si>
  <si>
    <t xml:space="preserve">Доизграждане и рехабилитация на водопроводните мрежи и съоръжения в малките населени места в община Симеоновград</t>
  </si>
  <si>
    <t xml:space="preserve">ПРСР, ОПОС, Общински бюджет, Други източници</t>
  </si>
  <si>
    <t xml:space="preserve">Мярка 2.1.1.2. </t>
  </si>
  <si>
    <t xml:space="preserve">Изграждане на ПСПВ в гр. Симеоновград </t>
  </si>
  <si>
    <t xml:space="preserve">Изграждане на ПСПВ в малките населени места в общината</t>
  </si>
  <si>
    <t xml:space="preserve">Мярка 2.1.1.3. </t>
  </si>
  <si>
    <t xml:space="preserve">Доизграждане и рехабилитация на канализационната мрежа и съоръжения в гр. Симеоновград</t>
  </si>
  <si>
    <t xml:space="preserve">Доизграждане и рехабилитация на канализационните мрежи и съоръжения в малките населени места в общината</t>
  </si>
  <si>
    <t xml:space="preserve">Мярка 2.1.1.4. </t>
  </si>
  <si>
    <t xml:space="preserve">Изграждане на Пречиствателна станция за отпадни води на левия бряг на р.Марица, гр.Симеоновград</t>
  </si>
  <si>
    <t xml:space="preserve">Изграждане на ПСОВ, довеждащ и отвеждащ колектор в кв. "Злати дол", гр. Симеоновград.</t>
  </si>
  <si>
    <t xml:space="preserve">ОПОС, ПРСР, Общински бюджет</t>
  </si>
  <si>
    <t xml:space="preserve">Специфична цел 2.1.2. Изграждане и рехабилитация на пътната инфраструктура и връзки в общината.</t>
  </si>
  <si>
    <t xml:space="preserve">Мярка 2.1.2.1. </t>
  </si>
  <si>
    <t xml:space="preserve">Изграждане на обходен път през кв."Злати дол"</t>
  </si>
  <si>
    <t xml:space="preserve">Рехабилитация на пътищата между населените места и общинския център</t>
  </si>
  <si>
    <t xml:space="preserve">ПРСР, Общински бюджет, Централен бюджет</t>
  </si>
  <si>
    <t xml:space="preserve">Ремонт на железен мост, гр. Симеоновград</t>
  </si>
  <si>
    <t xml:space="preserve">Специфична цел 2.1.3. Развитие на здравна инфраструктура.</t>
  </si>
  <si>
    <t xml:space="preserve">Мярка 2.1.3.1. Изграждане на здравни кабинети;</t>
  </si>
  <si>
    <t xml:space="preserve">Изграждане на мобилни здравни кабинети в населените места в общината</t>
  </si>
  <si>
    <t xml:space="preserve">Изграждане на център за здравеопазване, гр. Симеоновград</t>
  </si>
  <si>
    <t xml:space="preserve">Общински бюджет, Централен бюджет, Проекти и програми на ЕС</t>
  </si>
  <si>
    <t xml:space="preserve">Специфична цел 2.1.4. Подобряване и развитие на образователната инфраструктура.</t>
  </si>
  <si>
    <t xml:space="preserve">Мярка 2.1.4.1. </t>
  </si>
  <si>
    <t xml:space="preserve">Подобряване на сградния фонд на  ЦДГ “Зорница”, гр.Симеоновград; ДЯ "Пролет", гр. Симеоновград и ЦДГ "Детство" гр.Симеоновград</t>
  </si>
  <si>
    <t xml:space="preserve">Общински бюджет, Централен бюджет, ОПРР</t>
  </si>
  <si>
    <t xml:space="preserve">Подобряване на сградния фонд на СОУ “Св. Кл. Охридски“, гр.Симеоновград; ОУ “Иван  Вазов“, гр.Симеоновград и НУ “Отец  Паисий”, гр.Симеоновград </t>
  </si>
  <si>
    <t xml:space="preserve">Мярка 2.1.4.2. </t>
  </si>
  <si>
    <t xml:space="preserve">Оборудване и обзавеждане на детските заведения на територията на Общината</t>
  </si>
  <si>
    <t xml:space="preserve">Оборудване и обзавеждане на учлищните заведения на територията на общината и развитие на информационни технологии</t>
  </si>
  <si>
    <t xml:space="preserve">Общински бюджет, Централен бюджет, ОПНОИР</t>
  </si>
  <si>
    <t xml:space="preserve">Мярка 2.1.4.3. </t>
  </si>
  <si>
    <t xml:space="preserve">Внедряване на мерки за енергийна ефективност в ЦДГ “Зорница”, гр.Симеоновград; ДЯ "Пролет", гр. Симеоновград  и ЦДГ "Детство" гр.Симеоновград</t>
  </si>
  <si>
    <t xml:space="preserve">Внедряване на мерки за енергийна ефективност в СОУ “Св. Кл. Охридски“, гр.Симеоновград, ОУ “Иван  Вазов“, гр.Симеоновград и НУ “Отец  Паисий”, гр.Симеоновград</t>
  </si>
  <si>
    <t xml:space="preserve">Специфична цел 2.1.5. Подобряване и развитие на социалната инфраструктура.</t>
  </si>
  <si>
    <t xml:space="preserve">Мярка 2.1.5.1. </t>
  </si>
  <si>
    <t xml:space="preserve">Реконструкция и обновяване на Дневен център за възрастни хора с физически увреждания  /ДЦВХФУ/  – Симеоновград;</t>
  </si>
  <si>
    <t xml:space="preserve">Мярка 2.1.5.2. </t>
  </si>
  <si>
    <t xml:space="preserve">Изграждане на център за комплексни социални услуги за населението  </t>
  </si>
  <si>
    <t xml:space="preserve">Общински бюджет, Централен бюджет, Програми на ЕС</t>
  </si>
  <si>
    <t xml:space="preserve">Специфична цел 2.1.6. Подобряване и развитие на културната инфраструктура.</t>
  </si>
  <si>
    <t xml:space="preserve">Мярка 2.1.6.1. </t>
  </si>
  <si>
    <t xml:space="preserve">Ремонт на сградния фонд на читалищните институции в общината;</t>
  </si>
  <si>
    <t xml:space="preserve">ПРСР, Общински бюждет, Други източници</t>
  </si>
  <si>
    <t xml:space="preserve">Мярка 2.1.6.2. </t>
  </si>
  <si>
    <t xml:space="preserve">Обновяване на оборудването и обзавеждането на читалищата.</t>
  </si>
  <si>
    <t xml:space="preserve">Специфична цел 2.1.7. Подобряване и развитие на спортната инфраструктура.</t>
  </si>
  <si>
    <t xml:space="preserve">Мярка 2.1.7.1.</t>
  </si>
  <si>
    <t xml:space="preserve">Основен ремонт и модернизация на стадион "Христо Ботев", гр. Симеоновград</t>
  </si>
  <si>
    <t xml:space="preserve">Основен ремонт и модернизация на Младежки Спортен център, гр. Симеоновград</t>
  </si>
  <si>
    <t xml:space="preserve">Изграждане на детски площадки в гр. Симеоновград и малките населени места в общината</t>
  </si>
  <si>
    <t xml:space="preserve">ПРСР, Общински бюджет, Централен бюджет, Други източници</t>
  </si>
  <si>
    <t xml:space="preserve">Изграждане на спортни площадки и площадки за стрийт фитнес в гр. Симеоновград и малките населени места в общината</t>
  </si>
  <si>
    <t xml:space="preserve">Приоритет 2.2. Благоустрояване на община Симеоновград</t>
  </si>
  <si>
    <t xml:space="preserve">Специфична цел 2.2.1. Подобряване качествата на жизнената среда и облика на населените места.</t>
  </si>
  <si>
    <t xml:space="preserve">Мярка 2.2.1.1.</t>
  </si>
  <si>
    <t xml:space="preserve">Рехабилитация на уличната мрежа в гр. Симеоновград</t>
  </si>
  <si>
    <t xml:space="preserve">Общински бюджет, ПРСР, Други източници</t>
  </si>
  <si>
    <t xml:space="preserve">Рехабилитация на уличната мрежа в малките населени места в община Симеоновгард</t>
  </si>
  <si>
    <t xml:space="preserve">Мярка 2.2.1.2. </t>
  </si>
  <si>
    <t xml:space="preserve">Изграждане на площадни пространства, велоалеи и еко паркове на територията на община Симеоновград</t>
  </si>
  <si>
    <t xml:space="preserve">Общински бюджет, ПРСР,ОПРР</t>
  </si>
  <si>
    <t xml:space="preserve">Благоустрояване на централна част и обновяване на обществени сгради със социална значимост в селата Дряново, Калугерово, Константиново, Навъсен, Пясъчево, Свирково, Троян, Тянево, община Симеоновград</t>
  </si>
  <si>
    <t xml:space="preserve">Реконструкция и модернизация на съществуващото улично осветление в общината и изграждане на улично осветление с фотоволтаични панели за екоенергия в населените места в община Симеоновград</t>
  </si>
  <si>
    <t xml:space="preserve">Приоритет 2.3. Опазване на околната среда в община Симеоновград и постигане на ресурсна ефективност</t>
  </si>
  <si>
    <t xml:space="preserve">Специфична цел 2.3.1. Подобряване управлението на отпадъците.</t>
  </si>
  <si>
    <t xml:space="preserve">Мярка 2.3.1.1. </t>
  </si>
  <si>
    <t xml:space="preserve">Закриване на нерегламентирани сметища на територията на общината</t>
  </si>
  <si>
    <t xml:space="preserve">Общински бюджет, ПУДООС, ОПОС</t>
  </si>
  <si>
    <t xml:space="preserve">Въвеждане на система за разделно събиране и транспортиране на отпадъците в населените места на общината.</t>
  </si>
  <si>
    <t xml:space="preserve">Специфична цел 2.3.2. Подобряване на енергийната ефективност и разширяване използването на ВЕИ.</t>
  </si>
  <si>
    <t xml:space="preserve">Мярка 2.3.2.1. </t>
  </si>
  <si>
    <t xml:space="preserve">Насърчаване използването на възобновяеми енергийни източници в частния сектор;</t>
  </si>
  <si>
    <t xml:space="preserve">Мярка 2.3.2.2. </t>
  </si>
  <si>
    <t xml:space="preserve">Внедряване на модели за използване на алтернативни източници на енергия в общинските сгради.</t>
  </si>
  <si>
    <t xml:space="preserve">Специфична цел 2.3.3. Запазване и подобряване на качествата на околната среда.</t>
  </si>
  <si>
    <t xml:space="preserve">Мярка 2.3.3.1. </t>
  </si>
  <si>
    <t xml:space="preserve">Картиране на уязвимите от наводнения зони в общината.</t>
  </si>
  <si>
    <t xml:space="preserve">Почистване на коритото на река Марица в участъка на гр.Симеоновград </t>
  </si>
  <si>
    <t xml:space="preserve">Общински бюджет, Централен бюджет, Други източници</t>
  </si>
  <si>
    <t xml:space="preserve">Мярка 2.3.3.2. </t>
  </si>
  <si>
    <t xml:space="preserve">Изработване на Програма за Опазване и поддържане на биологичното разнообразие.</t>
  </si>
  <si>
    <t xml:space="preserve">Мярка 2.3.3.3. </t>
  </si>
  <si>
    <t xml:space="preserve">Подкрепа за преминаване на нисковъглеродна икономика.</t>
  </si>
  <si>
    <t xml:space="preserve">-</t>
  </si>
  <si>
    <t xml:space="preserve">МОСВ, ПУДООС, Общински бюджет</t>
  </si>
  <si>
    <t xml:space="preserve">Стратегическа цел 3. Подобряване качеството на живот и развитие на човешкия капитал.</t>
  </si>
  <si>
    <t xml:space="preserve">Приоритет 3.1. Конкурентноспособно образование и заетост.</t>
  </si>
  <si>
    <t xml:space="preserve">Специфична цел 3.1.1. Повишаване на икономическата активност и развитие на местния трудов потенциал.  </t>
  </si>
  <si>
    <t xml:space="preserve">Мярка 3.1.1.1.</t>
  </si>
  <si>
    <t xml:space="preserve">Изграждане на Общински център за професионална квалификация и преквалификация на младите хора в общината</t>
  </si>
  <si>
    <t xml:space="preserve">Общински бюджет, ОПРЧР, ОПНОИР</t>
  </si>
  <si>
    <t xml:space="preserve">Мярка 3.1.1.2. </t>
  </si>
  <si>
    <t xml:space="preserve">Стимулиране предприемачеството и самостоятелната заетост </t>
  </si>
  <si>
    <t xml:space="preserve">Мярка 3.1.1.3. </t>
  </si>
  <si>
    <t xml:space="preserve">Участие на общината в проекти и програми, осигуряващи заетост</t>
  </si>
  <si>
    <t xml:space="preserve">Общински бюджет, ОПРЧР, Други източници</t>
  </si>
  <si>
    <t xml:space="preserve">Община Симеоновград, Агенция по заетостта</t>
  </si>
  <si>
    <t xml:space="preserve">Приоритет 3.2. Подобряване качеството и достъпа до образование и създаване на благоприятна среда за реализация на младото поколение.</t>
  </si>
  <si>
    <t xml:space="preserve">Специфична цел 3.2.1. Осигуряване на достъпно и качествено образование.</t>
  </si>
  <si>
    <t xml:space="preserve">Мярка 3.2.1.1. </t>
  </si>
  <si>
    <t xml:space="preserve">Организиране на програми за придобиване, разширяване и усъвършенстване на личностните, гражданските и професионалните знания, умения и компетентности.</t>
  </si>
  <si>
    <t xml:space="preserve">ОПНОИР</t>
  </si>
  <si>
    <t xml:space="preserve">Мярка 3.2.1.2. </t>
  </si>
  <si>
    <t xml:space="preserve">Разработване на програми/проекти за придобиване на ключови компетентности,  необходими за увеличаване на пригодността за заетост и конкурентността на пазара на труда.</t>
  </si>
  <si>
    <t xml:space="preserve">Мярка 3.2.1.3. </t>
  </si>
  <si>
    <t xml:space="preserve">Изготвяне и участие на община Симеоновград в иновативни обучителни програми и форми за ограмотяване на нискообразовани и неграмотни лица в извънучилищна възраст</t>
  </si>
  <si>
    <t xml:space="preserve">ОПРЧР, Общински бюджет</t>
  </si>
  <si>
    <t xml:space="preserve">Мярка 3.2.1.4. </t>
  </si>
  <si>
    <t xml:space="preserve">Организиране на извънкласни и извънучилищни форми на заниманията на деца и младежи.</t>
  </si>
  <si>
    <t xml:space="preserve">Общински бюджет, МОН</t>
  </si>
  <si>
    <t xml:space="preserve">Създаване на детска забавачница за летните месеци</t>
  </si>
  <si>
    <t xml:space="preserve">Общински бюджет, МОН, Други източници</t>
  </si>
  <si>
    <t xml:space="preserve">Мярка 3.2.1.5. </t>
  </si>
  <si>
    <t xml:space="preserve">Обхващане и задържане на децата и учениците в образователната система, осигуряване на качествено образование в мултикултурна образователна среда.</t>
  </si>
  <si>
    <t xml:space="preserve">Общински бюджет, ОПНОИР</t>
  </si>
  <si>
    <t xml:space="preserve">Приоритет 3.3. Подобряване качеството на социалните услуги и интегриране на групите в социална изолация и малцинствените групи</t>
  </si>
  <si>
    <t xml:space="preserve">Специфична цел 3.3.1. Подобряване и развитие на предоставяните социални услуги в общината.</t>
  </si>
  <si>
    <t xml:space="preserve">Мярка  3.3.1.1. </t>
  </si>
  <si>
    <t xml:space="preserve">Повишаване професионалната квалификация и капацитета на персонала, предоставящ социални услуги в общността</t>
  </si>
  <si>
    <t xml:space="preserve">Общински бюджет, Други източници, ОПРЧР</t>
  </si>
  <si>
    <t xml:space="preserve">Мярка 3.3.1.2. </t>
  </si>
  <si>
    <t xml:space="preserve">Разширяване и подобряване на качеството на социалните услуги в общината: личен асистент и домашен социален патронаж</t>
  </si>
  <si>
    <t xml:space="preserve">Мярка 3.3.1.3. </t>
  </si>
  <si>
    <t xml:space="preserve">Изграждане на Общински център за дългосрочна и комплексна подкрепа за хора в неравностойно положение</t>
  </si>
  <si>
    <t xml:space="preserve">Мярка 3.3.1.4. </t>
  </si>
  <si>
    <t xml:space="preserve">Разработване на проекти за интеграция и социализация на ромите в общината</t>
  </si>
  <si>
    <t xml:space="preserve">Общински бюджет, ОПРЧР</t>
  </si>
  <si>
    <t xml:space="preserve">Мярка 3.3.1.5. </t>
  </si>
  <si>
    <t xml:space="preserve">Разработване на проекти за социално включване на уязвими групи от населението</t>
  </si>
  <si>
    <t xml:space="preserve">Специфична цел 3.3.2. Подобряване достъпа до качествени здравни услуги.</t>
  </si>
  <si>
    <t xml:space="preserve">Мярка 3.3.2.1. </t>
  </si>
  <si>
    <t xml:space="preserve">Ежегодно организиране на здравни информационни и скрийнингови кампании</t>
  </si>
  <si>
    <t xml:space="preserve">Общински бюджет, Централен бюджет, Министерство на здравеопазването</t>
  </si>
  <si>
    <t xml:space="preserve">Специфична цел 3.3.3. Стимулиране развитието на културата и спорта в общината.</t>
  </si>
  <si>
    <t xml:space="preserve">Мярка 3.3.3.1. </t>
  </si>
  <si>
    <t xml:space="preserve">Провеждане на културните събития и фестивали в общината и  подпомагане организирането на нови.</t>
  </si>
  <si>
    <t xml:space="preserve">Мярка 3.3.3.2. </t>
  </si>
  <si>
    <t xml:space="preserve">Организиране на спортни състезания и мероприятия в общината</t>
  </si>
  <si>
    <t xml:space="preserve">Общински бюджет, Министерство на младежта и спорта</t>
  </si>
  <si>
    <t xml:space="preserve">Стратегическа цел 4. Повишаване на административния капацитет и подобряване на териториалното сътрудничество.</t>
  </si>
  <si>
    <t xml:space="preserve">Приоритет 4.1. Добро управление на местната общност и развитие на административния капацитет.</t>
  </si>
  <si>
    <t xml:space="preserve">Специфична цел 4.1.1. Подобряване на управлението на дейностите в общината и подобряване на предоставяните услуги.</t>
  </si>
  <si>
    <t xml:space="preserve">Мярка 4.1.1.1. </t>
  </si>
  <si>
    <t xml:space="preserve">Изграждане на център за комлексни административни услуги на гражданите</t>
  </si>
  <si>
    <t xml:space="preserve">Общински бюджет, ОПДУ, Други източници</t>
  </si>
  <si>
    <t xml:space="preserve">Развитие на Е-община и прилагане на принципа „на едно гише“.</t>
  </si>
  <si>
    <t xml:space="preserve">Мярка 4.1.1.2. </t>
  </si>
  <si>
    <t xml:space="preserve">Въвеждане на информационно-комуникационни технологии за оптимизация на работните процеси</t>
  </si>
  <si>
    <t xml:space="preserve">Специфична цел 4.1.2. Засилване на административния и проектен капацитет на общинската администрация.</t>
  </si>
  <si>
    <t xml:space="preserve">Мярка 4.1.2.1. </t>
  </si>
  <si>
    <t xml:space="preserve">Организиране на квалификационни и преквалификационни курсове на служителите на общинска администрация Симеоновград.</t>
  </si>
  <si>
    <t xml:space="preserve">Мярка 4.1.2.2. </t>
  </si>
  <si>
    <t xml:space="preserve">Организиране на чуждоезикови обучения за служителите на общинска администрация Симеоновград.</t>
  </si>
  <si>
    <t xml:space="preserve">Специфична цел 4.1.3. Стимулиране на местните партньорства, трансграничното и международно сътрудничество.</t>
  </si>
  <si>
    <t xml:space="preserve">Мярка 4.1.3.1. </t>
  </si>
  <si>
    <t xml:space="preserve">Участие на община Симеоновград в местни инициативни групи на съседни общини.</t>
  </si>
  <si>
    <t xml:space="preserve">Общински бюджет, Проекти и програми на ЕС</t>
  </si>
  <si>
    <t xml:space="preserve">Участие на община Симеоновград в съвместни проекти с други общини</t>
  </si>
  <si>
    <t xml:space="preserve">Мярка 4.1.3.2. </t>
  </si>
  <si>
    <t xml:space="preserve">Развитие на трансграничното и международно сътрудничество за съвместна работа и участие в проекти.</t>
  </si>
  <si>
    <t xml:space="preserve">Общо индикативен финансов ресур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</font>
    <font>
      <sz val="11.5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Arial"/>
      <family val="2"/>
      <charset val="204"/>
    </font>
    <font>
      <sz val="11"/>
      <color rgb="FFFFFFFF"/>
      <name val="Calibri"/>
      <family val="2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/>
      <right style="medium"/>
      <top style="medium"/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0.7"/>
    <col collapsed="false" customWidth="true" hidden="false" outlineLevel="0" max="3" min="3" style="0" width="13.7"/>
    <col collapsed="false" customWidth="true" hidden="false" outlineLevel="0" max="4" min="4" style="0" width="25.56"/>
    <col collapsed="false" customWidth="true" hidden="false" outlineLevel="0" max="5" min="5" style="0" width="18.41"/>
    <col collapsed="false" customWidth="true" hidden="false" outlineLevel="0" max="6" min="6" style="0" width="25.7"/>
  </cols>
  <sheetData>
    <row r="1" customFormat="false" ht="16.5" hidden="false" customHeight="false" outlineLevel="0" collapsed="false">
      <c r="F1" s="2" t="s">
        <v>0</v>
      </c>
    </row>
    <row r="2" customFormat="false" ht="48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59.25" hidden="false" customHeight="true" outlineLevel="0" collapsed="false">
      <c r="B3" s="6" t="s">
        <v>6</v>
      </c>
      <c r="C3" s="7" t="n">
        <f aca="false">C4+C14+C22+C39</f>
        <v>42401000</v>
      </c>
      <c r="D3" s="8"/>
      <c r="E3" s="8"/>
      <c r="F3" s="9"/>
    </row>
    <row r="4" customFormat="false" ht="30" hidden="false" customHeight="false" outlineLevel="0" collapsed="false">
      <c r="B4" s="10" t="s">
        <v>7</v>
      </c>
      <c r="C4" s="11" t="n">
        <f aca="false">C5</f>
        <v>1600000</v>
      </c>
      <c r="D4" s="12"/>
      <c r="E4" s="12"/>
      <c r="F4" s="13"/>
    </row>
    <row r="5" customFormat="false" ht="30" hidden="false" customHeight="false" outlineLevel="0" collapsed="false">
      <c r="B5" s="14" t="s">
        <v>8</v>
      </c>
      <c r="C5" s="15" t="n">
        <f aca="false">C7+C9+C11+C13</f>
        <v>1600000</v>
      </c>
      <c r="D5" s="16"/>
      <c r="E5" s="16"/>
      <c r="F5" s="17"/>
    </row>
    <row r="6" customFormat="false" ht="17.25" hidden="false" customHeight="true" outlineLevel="0" collapsed="false">
      <c r="B6" s="18" t="s">
        <v>9</v>
      </c>
      <c r="C6" s="19"/>
      <c r="D6" s="19"/>
      <c r="E6" s="19"/>
      <c r="F6" s="20"/>
    </row>
    <row r="7" customFormat="false" ht="17.25" hidden="false" customHeight="true" outlineLevel="0" collapsed="false">
      <c r="B7" s="18" t="s">
        <v>10</v>
      </c>
      <c r="C7" s="21" t="n">
        <v>150000</v>
      </c>
      <c r="D7" s="21" t="s">
        <v>11</v>
      </c>
      <c r="E7" s="21" t="s">
        <v>12</v>
      </c>
      <c r="F7" s="22" t="s">
        <v>13</v>
      </c>
    </row>
    <row r="8" customFormat="false" ht="15" hidden="false" customHeight="false" outlineLevel="0" collapsed="false">
      <c r="B8" s="18" t="s">
        <v>14</v>
      </c>
      <c r="C8" s="21"/>
      <c r="D8" s="21"/>
      <c r="E8" s="21"/>
      <c r="F8" s="22"/>
    </row>
    <row r="9" customFormat="false" ht="15" hidden="false" customHeight="false" outlineLevel="0" collapsed="false">
      <c r="B9" s="18" t="s">
        <v>15</v>
      </c>
      <c r="C9" s="21" t="n">
        <v>100000</v>
      </c>
      <c r="D9" s="21" t="s">
        <v>16</v>
      </c>
      <c r="E9" s="21" t="s">
        <v>12</v>
      </c>
      <c r="F9" s="22" t="s">
        <v>13</v>
      </c>
    </row>
    <row r="10" customFormat="false" ht="15" hidden="false" customHeight="false" outlineLevel="0" collapsed="false">
      <c r="B10" s="18" t="s">
        <v>17</v>
      </c>
      <c r="C10" s="21"/>
      <c r="D10" s="21"/>
      <c r="E10" s="21"/>
      <c r="F10" s="22"/>
    </row>
    <row r="11" customFormat="false" ht="15" hidden="false" customHeight="false" outlineLevel="0" collapsed="false">
      <c r="B11" s="18" t="s">
        <v>18</v>
      </c>
      <c r="C11" s="21" t="n">
        <v>350000</v>
      </c>
      <c r="D11" s="21" t="s">
        <v>16</v>
      </c>
      <c r="E11" s="21" t="s">
        <v>12</v>
      </c>
      <c r="F11" s="22" t="s">
        <v>13</v>
      </c>
    </row>
    <row r="12" customFormat="false" ht="17.25" hidden="false" customHeight="true" outlineLevel="0" collapsed="false">
      <c r="B12" s="18" t="s">
        <v>19</v>
      </c>
      <c r="C12" s="21"/>
      <c r="D12" s="21"/>
      <c r="E12" s="21"/>
      <c r="F12" s="22"/>
    </row>
    <row r="13" customFormat="false" ht="15.75" hidden="false" customHeight="true" outlineLevel="0" collapsed="false">
      <c r="B13" s="18" t="s">
        <v>20</v>
      </c>
      <c r="C13" s="21" t="n">
        <v>1000000</v>
      </c>
      <c r="D13" s="21" t="s">
        <v>16</v>
      </c>
      <c r="E13" s="21" t="s">
        <v>12</v>
      </c>
      <c r="F13" s="22" t="s">
        <v>13</v>
      </c>
    </row>
    <row r="14" customFormat="false" ht="15.75" hidden="false" customHeight="false" outlineLevel="0" collapsed="false">
      <c r="B14" s="10" t="s">
        <v>21</v>
      </c>
      <c r="C14" s="23" t="n">
        <f aca="false">C15</f>
        <v>25750000</v>
      </c>
      <c r="D14" s="24"/>
      <c r="E14" s="24"/>
      <c r="F14" s="25"/>
    </row>
    <row r="15" customFormat="false" ht="45" hidden="false" customHeight="false" outlineLevel="0" collapsed="false">
      <c r="B15" s="14" t="s">
        <v>22</v>
      </c>
      <c r="C15" s="15" t="n">
        <f aca="false">SUM(C17:C21)</f>
        <v>25750000</v>
      </c>
      <c r="D15" s="16"/>
      <c r="E15" s="16"/>
      <c r="F15" s="26"/>
    </row>
    <row r="16" customFormat="false" ht="15" hidden="false" customHeight="false" outlineLevel="0" collapsed="false">
      <c r="B16" s="18" t="s">
        <v>23</v>
      </c>
      <c r="C16" s="19"/>
      <c r="D16" s="19"/>
      <c r="E16" s="19"/>
      <c r="F16" s="27"/>
    </row>
    <row r="17" customFormat="false" ht="28.5" hidden="false" customHeight="true" outlineLevel="0" collapsed="false">
      <c r="B17" s="18" t="s">
        <v>24</v>
      </c>
      <c r="C17" s="21" t="n">
        <v>50000</v>
      </c>
      <c r="D17" s="28" t="s">
        <v>25</v>
      </c>
      <c r="E17" s="21" t="s">
        <v>12</v>
      </c>
      <c r="F17" s="22" t="s">
        <v>26</v>
      </c>
    </row>
    <row r="18" customFormat="false" ht="15" hidden="false" customHeight="false" outlineLevel="0" collapsed="false">
      <c r="B18" s="18" t="s">
        <v>27</v>
      </c>
      <c r="C18" s="19"/>
      <c r="D18" s="19"/>
      <c r="E18" s="29"/>
      <c r="F18" s="27"/>
    </row>
    <row r="19" customFormat="false" ht="43.5" hidden="false" customHeight="false" outlineLevel="0" collapsed="false">
      <c r="B19" s="18" t="s">
        <v>28</v>
      </c>
      <c r="C19" s="21" t="n">
        <v>25000000</v>
      </c>
      <c r="D19" s="30" t="s">
        <v>29</v>
      </c>
      <c r="E19" s="21" t="s">
        <v>12</v>
      </c>
      <c r="F19" s="22" t="str">
        <f aca="false">F17</f>
        <v>Община Симеоновград</v>
      </c>
    </row>
    <row r="20" customFormat="false" ht="15" hidden="false" customHeight="false" outlineLevel="0" collapsed="false">
      <c r="B20" s="31" t="s">
        <v>30</v>
      </c>
      <c r="C20" s="19"/>
      <c r="D20" s="19"/>
      <c r="E20" s="19"/>
      <c r="F20" s="20"/>
    </row>
    <row r="21" customFormat="false" ht="28.5" hidden="false" customHeight="false" outlineLevel="0" collapsed="false">
      <c r="B21" s="18" t="s">
        <v>31</v>
      </c>
      <c r="C21" s="32" t="n">
        <v>700000</v>
      </c>
      <c r="D21" s="33" t="s">
        <v>32</v>
      </c>
      <c r="E21" s="32" t="str">
        <f aca="false">E19</f>
        <v>2014-2020г.</v>
      </c>
      <c r="F21" s="34" t="s">
        <v>33</v>
      </c>
    </row>
    <row r="22" customFormat="false" ht="15" hidden="false" customHeight="false" outlineLevel="0" collapsed="false">
      <c r="B22" s="10" t="s">
        <v>34</v>
      </c>
      <c r="C22" s="11" t="n">
        <f aca="false">C23</f>
        <v>4720000</v>
      </c>
      <c r="D22" s="35"/>
      <c r="E22" s="35"/>
      <c r="F22" s="36"/>
    </row>
    <row r="23" customFormat="false" ht="30" hidden="false" customHeight="false" outlineLevel="0" collapsed="false">
      <c r="B23" s="14" t="s">
        <v>35</v>
      </c>
      <c r="C23" s="15" t="n">
        <f aca="false">SUM(C24:C38)</f>
        <v>4720000</v>
      </c>
      <c r="D23" s="16"/>
      <c r="E23" s="16"/>
      <c r="F23" s="17"/>
    </row>
    <row r="24" customFormat="false" ht="15" hidden="false" customHeight="false" outlineLevel="0" collapsed="false">
      <c r="B24" s="18" t="s">
        <v>36</v>
      </c>
      <c r="C24" s="19"/>
      <c r="D24" s="19"/>
      <c r="E24" s="19"/>
      <c r="F24" s="20"/>
    </row>
    <row r="25" customFormat="false" ht="46.5" hidden="false" customHeight="true" outlineLevel="0" collapsed="false">
      <c r="B25" s="18" t="s">
        <v>37</v>
      </c>
      <c r="C25" s="30" t="n">
        <v>130000</v>
      </c>
      <c r="D25" s="30" t="s">
        <v>38</v>
      </c>
      <c r="E25" s="30" t="s">
        <v>12</v>
      </c>
      <c r="F25" s="37" t="s">
        <v>26</v>
      </c>
    </row>
    <row r="26" customFormat="false" ht="30" hidden="false" customHeight="true" outlineLevel="0" collapsed="false">
      <c r="B26" s="18" t="s">
        <v>39</v>
      </c>
      <c r="C26" s="21" t="n">
        <v>1500000</v>
      </c>
      <c r="D26" s="21" t="s">
        <v>40</v>
      </c>
      <c r="E26" s="21" t="s">
        <v>12</v>
      </c>
      <c r="F26" s="22" t="s">
        <v>13</v>
      </c>
    </row>
    <row r="27" customFormat="false" ht="15" hidden="false" customHeight="false" outlineLevel="0" collapsed="false">
      <c r="B27" s="18" t="s">
        <v>41</v>
      </c>
      <c r="C27" s="21"/>
      <c r="D27" s="21"/>
      <c r="E27" s="21"/>
      <c r="F27" s="22"/>
    </row>
    <row r="28" customFormat="false" ht="15" hidden="false" customHeight="false" outlineLevel="0" collapsed="false">
      <c r="B28" s="18" t="s">
        <v>42</v>
      </c>
      <c r="C28" s="21" t="n">
        <v>600000</v>
      </c>
      <c r="D28" s="21" t="s">
        <v>40</v>
      </c>
      <c r="E28" s="21" t="s">
        <v>12</v>
      </c>
      <c r="F28" s="22" t="s">
        <v>13</v>
      </c>
    </row>
    <row r="29" customFormat="false" ht="15" hidden="false" customHeight="false" outlineLevel="0" collapsed="false">
      <c r="B29" s="18" t="s">
        <v>43</v>
      </c>
      <c r="C29" s="21"/>
      <c r="D29" s="21"/>
      <c r="E29" s="21"/>
      <c r="F29" s="22"/>
    </row>
    <row r="30" customFormat="false" ht="15" hidden="false" customHeight="false" outlineLevel="0" collapsed="false">
      <c r="B30" s="18" t="s">
        <v>44</v>
      </c>
      <c r="C30" s="38" t="n">
        <v>1000000</v>
      </c>
      <c r="D30" s="38" t="s">
        <v>40</v>
      </c>
      <c r="E30" s="38" t="s">
        <v>12</v>
      </c>
      <c r="F30" s="22" t="s">
        <v>13</v>
      </c>
    </row>
    <row r="31" customFormat="false" ht="15" hidden="false" customHeight="false" outlineLevel="0" collapsed="false">
      <c r="B31" s="18" t="s">
        <v>45</v>
      </c>
      <c r="C31" s="19"/>
      <c r="D31" s="19"/>
      <c r="E31" s="19"/>
      <c r="F31" s="20"/>
    </row>
    <row r="32" customFormat="false" ht="15" hidden="false" customHeight="false" outlineLevel="0" collapsed="false">
      <c r="B32" s="18" t="s">
        <v>46</v>
      </c>
      <c r="C32" s="21" t="n">
        <v>1230000</v>
      </c>
      <c r="D32" s="21" t="s">
        <v>40</v>
      </c>
      <c r="E32" s="21" t="s">
        <v>12</v>
      </c>
      <c r="F32" s="37" t="s">
        <v>13</v>
      </c>
    </row>
    <row r="33" customFormat="false" ht="15" hidden="false" customHeight="false" outlineLevel="0" collapsed="false">
      <c r="B33" s="18" t="s">
        <v>47</v>
      </c>
      <c r="C33" s="21"/>
      <c r="D33" s="21"/>
      <c r="E33" s="21"/>
      <c r="F33" s="37"/>
    </row>
    <row r="34" customFormat="false" ht="29.25" hidden="false" customHeight="false" outlineLevel="0" collapsed="false">
      <c r="B34" s="18" t="s">
        <v>48</v>
      </c>
      <c r="C34" s="21" t="n">
        <v>100000</v>
      </c>
      <c r="D34" s="21" t="s">
        <v>40</v>
      </c>
      <c r="E34" s="21" t="s">
        <v>12</v>
      </c>
      <c r="F34" s="37" t="s">
        <v>49</v>
      </c>
    </row>
    <row r="35" customFormat="false" ht="15.75" hidden="false" customHeight="true" outlineLevel="0" collapsed="false">
      <c r="B35" s="18" t="s">
        <v>50</v>
      </c>
      <c r="C35" s="21"/>
      <c r="D35" s="21"/>
      <c r="E35" s="21"/>
      <c r="F35" s="37"/>
    </row>
    <row r="36" customFormat="false" ht="32.25" hidden="false" customHeight="true" outlineLevel="0" collapsed="false">
      <c r="B36" s="18" t="s">
        <v>51</v>
      </c>
      <c r="C36" s="21" t="n">
        <v>60000</v>
      </c>
      <c r="D36" s="30" t="s">
        <v>52</v>
      </c>
      <c r="E36" s="21" t="s">
        <v>12</v>
      </c>
      <c r="F36" s="37" t="s">
        <v>53</v>
      </c>
    </row>
    <row r="37" customFormat="false" ht="15" hidden="false" customHeight="false" outlineLevel="0" collapsed="false">
      <c r="B37" s="18" t="s">
        <v>54</v>
      </c>
      <c r="C37" s="21"/>
      <c r="D37" s="30"/>
      <c r="E37" s="21"/>
      <c r="F37" s="37"/>
    </row>
    <row r="38" customFormat="false" ht="29.25" hidden="false" customHeight="false" outlineLevel="0" collapsed="false">
      <c r="B38" s="18" t="s">
        <v>55</v>
      </c>
      <c r="C38" s="21" t="n">
        <v>100000</v>
      </c>
      <c r="D38" s="30" t="s">
        <v>52</v>
      </c>
      <c r="E38" s="21" t="s">
        <v>12</v>
      </c>
      <c r="F38" s="37" t="s">
        <v>26</v>
      </c>
    </row>
    <row r="39" customFormat="false" ht="15" hidden="false" customHeight="false" outlineLevel="0" collapsed="false">
      <c r="B39" s="10" t="s">
        <v>56</v>
      </c>
      <c r="C39" s="11" t="n">
        <f aca="false">C40</f>
        <v>10331000</v>
      </c>
      <c r="D39" s="35"/>
      <c r="E39" s="35"/>
      <c r="F39" s="36"/>
    </row>
    <row r="40" customFormat="false" ht="30" hidden="false" customHeight="false" outlineLevel="0" collapsed="false">
      <c r="B40" s="14" t="s">
        <v>57</v>
      </c>
      <c r="C40" s="15" t="n">
        <f aca="false">SUM(C41:C52)</f>
        <v>10331000</v>
      </c>
      <c r="D40" s="16"/>
      <c r="E40" s="16"/>
      <c r="F40" s="17"/>
    </row>
    <row r="41" customFormat="false" ht="15" hidden="false" customHeight="false" outlineLevel="0" collapsed="false">
      <c r="B41" s="18" t="s">
        <v>58</v>
      </c>
      <c r="C41" s="19"/>
      <c r="D41" s="19"/>
      <c r="E41" s="19"/>
      <c r="F41" s="20"/>
    </row>
    <row r="42" customFormat="false" ht="29.25" hidden="false" customHeight="false" outlineLevel="0" collapsed="false">
      <c r="B42" s="18" t="s">
        <v>59</v>
      </c>
      <c r="C42" s="30" t="n">
        <v>31000</v>
      </c>
      <c r="D42" s="30" t="s">
        <v>60</v>
      </c>
      <c r="E42" s="30" t="s">
        <v>12</v>
      </c>
      <c r="F42" s="37" t="s">
        <v>26</v>
      </c>
    </row>
    <row r="43" customFormat="false" ht="15" hidden="false" customHeight="false" outlineLevel="0" collapsed="false">
      <c r="B43" s="18" t="s">
        <v>61</v>
      </c>
      <c r="C43" s="30"/>
      <c r="D43" s="30"/>
      <c r="E43" s="30"/>
      <c r="F43" s="37"/>
    </row>
    <row r="44" customFormat="false" ht="29.25" hidden="false" customHeight="false" outlineLevel="0" collapsed="false">
      <c r="B44" s="18" t="s">
        <v>62</v>
      </c>
      <c r="C44" s="30" t="n">
        <v>3000000</v>
      </c>
      <c r="D44" s="30" t="s">
        <v>52</v>
      </c>
      <c r="E44" s="30" t="s">
        <v>12</v>
      </c>
      <c r="F44" s="37" t="s">
        <v>26</v>
      </c>
    </row>
    <row r="45" customFormat="false" ht="29.25" hidden="false" customHeight="false" outlineLevel="0" collapsed="false">
      <c r="B45" s="18" t="s">
        <v>63</v>
      </c>
      <c r="C45" s="30" t="n">
        <v>500000</v>
      </c>
      <c r="D45" s="30" t="s">
        <v>52</v>
      </c>
      <c r="E45" s="30" t="s">
        <v>12</v>
      </c>
      <c r="F45" s="37" t="s">
        <v>26</v>
      </c>
    </row>
    <row r="46" customFormat="false" ht="29.25" hidden="false" customHeight="false" outlineLevel="0" collapsed="false">
      <c r="B46" s="18" t="s">
        <v>64</v>
      </c>
      <c r="C46" s="30" t="n">
        <v>3000000</v>
      </c>
      <c r="D46" s="30" t="s">
        <v>52</v>
      </c>
      <c r="E46" s="30" t="s">
        <v>12</v>
      </c>
      <c r="F46" s="37" t="s">
        <v>26</v>
      </c>
    </row>
    <row r="47" customFormat="false" ht="21" hidden="false" customHeight="true" outlineLevel="0" collapsed="false">
      <c r="B47" s="18" t="s">
        <v>65</v>
      </c>
      <c r="C47" s="30"/>
      <c r="D47" s="30"/>
      <c r="E47" s="30"/>
      <c r="F47" s="37"/>
    </row>
    <row r="48" customFormat="false" ht="29.25" hidden="false" customHeight="false" outlineLevel="0" collapsed="false">
      <c r="B48" s="18" t="s">
        <v>66</v>
      </c>
      <c r="C48" s="30" t="n">
        <v>100000</v>
      </c>
      <c r="D48" s="30" t="s">
        <v>67</v>
      </c>
      <c r="E48" s="30" t="s">
        <v>12</v>
      </c>
      <c r="F48" s="37" t="s">
        <v>26</v>
      </c>
    </row>
    <row r="49" customFormat="false" ht="15" hidden="false" customHeight="false" outlineLevel="0" collapsed="false">
      <c r="B49" s="18" t="s">
        <v>68</v>
      </c>
      <c r="C49" s="19"/>
      <c r="D49" s="19"/>
      <c r="E49" s="19"/>
      <c r="F49" s="20"/>
    </row>
    <row r="50" customFormat="false" ht="57.75" hidden="false" customHeight="false" outlineLevel="0" collapsed="false">
      <c r="B50" s="18" t="s">
        <v>69</v>
      </c>
      <c r="C50" s="39" t="n">
        <v>1200000</v>
      </c>
      <c r="D50" s="40" t="s">
        <v>70</v>
      </c>
      <c r="E50" s="39" t="s">
        <v>12</v>
      </c>
      <c r="F50" s="41" t="s">
        <v>26</v>
      </c>
    </row>
    <row r="51" customFormat="false" ht="57.75" hidden="false" customHeight="false" outlineLevel="0" collapsed="false">
      <c r="B51" s="18" t="s">
        <v>71</v>
      </c>
      <c r="C51" s="21" t="n">
        <v>2000000</v>
      </c>
      <c r="D51" s="40" t="s">
        <v>70</v>
      </c>
      <c r="E51" s="39" t="s">
        <v>12</v>
      </c>
      <c r="F51" s="41" t="s">
        <v>26</v>
      </c>
    </row>
    <row r="52" customFormat="false" ht="75" hidden="false" customHeight="true" outlineLevel="0" collapsed="false">
      <c r="B52" s="18" t="s">
        <v>72</v>
      </c>
      <c r="C52" s="21" t="n">
        <v>500000</v>
      </c>
      <c r="D52" s="40" t="s">
        <v>73</v>
      </c>
      <c r="E52" s="21" t="s">
        <v>12</v>
      </c>
      <c r="F52" s="22" t="s">
        <v>26</v>
      </c>
    </row>
    <row r="53" customFormat="false" ht="47.25" hidden="false" customHeight="false" outlineLevel="0" collapsed="false">
      <c r="B53" s="6" t="s">
        <v>74</v>
      </c>
      <c r="C53" s="7" t="n">
        <f aca="false">C54+C103+C112</f>
        <v>61320000</v>
      </c>
      <c r="D53" s="42"/>
      <c r="E53" s="42"/>
      <c r="F53" s="43"/>
    </row>
    <row r="54" customFormat="false" ht="30" hidden="false" customHeight="false" outlineLevel="0" collapsed="false">
      <c r="B54" s="10" t="s">
        <v>75</v>
      </c>
      <c r="C54" s="11" t="n">
        <f aca="false">C55+C68+C73+C77+C87+C92+C97</f>
        <v>45920000</v>
      </c>
      <c r="D54" s="12"/>
      <c r="E54" s="12"/>
      <c r="F54" s="13"/>
    </row>
    <row r="55" customFormat="false" ht="45" hidden="false" customHeight="false" outlineLevel="0" collapsed="false">
      <c r="B55" s="14" t="s">
        <v>76</v>
      </c>
      <c r="C55" s="15" t="n">
        <f aca="false">SUM(C56:C67)</f>
        <v>23000000</v>
      </c>
      <c r="D55" s="16"/>
      <c r="E55" s="16"/>
      <c r="F55" s="17"/>
    </row>
    <row r="56" customFormat="false" ht="15" hidden="false" customHeight="false" outlineLevel="0" collapsed="false">
      <c r="B56" s="18" t="s">
        <v>77</v>
      </c>
      <c r="C56" s="19"/>
      <c r="D56" s="19"/>
      <c r="E56" s="19"/>
      <c r="F56" s="20"/>
    </row>
    <row r="57" customFormat="false" ht="43.5" hidden="false" customHeight="false" outlineLevel="0" collapsed="false">
      <c r="B57" s="18" t="s">
        <v>78</v>
      </c>
      <c r="C57" s="21" t="n">
        <v>2500000</v>
      </c>
      <c r="D57" s="30" t="s">
        <v>79</v>
      </c>
      <c r="E57" s="21" t="s">
        <v>12</v>
      </c>
      <c r="F57" s="22" t="s">
        <v>26</v>
      </c>
    </row>
    <row r="58" customFormat="false" ht="43.5" hidden="false" customHeight="false" outlineLevel="0" collapsed="false">
      <c r="B58" s="18" t="s">
        <v>80</v>
      </c>
      <c r="C58" s="21" t="n">
        <v>6000000</v>
      </c>
      <c r="D58" s="30" t="s">
        <v>81</v>
      </c>
      <c r="E58" s="21" t="s">
        <v>12</v>
      </c>
      <c r="F58" s="22" t="s">
        <v>26</v>
      </c>
    </row>
    <row r="59" customFormat="false" ht="15" hidden="false" customHeight="false" outlineLevel="0" collapsed="false">
      <c r="B59" s="18" t="s">
        <v>82</v>
      </c>
      <c r="C59" s="19"/>
      <c r="D59" s="19"/>
      <c r="E59" s="19"/>
      <c r="F59" s="20"/>
    </row>
    <row r="60" customFormat="false" ht="43.5" hidden="false" customHeight="false" outlineLevel="0" collapsed="false">
      <c r="B60" s="18" t="s">
        <v>83</v>
      </c>
      <c r="C60" s="30" t="n">
        <v>400000</v>
      </c>
      <c r="D60" s="30" t="str">
        <f aca="false">D58</f>
        <v>ПРСР, ОПОС, Общински бюджет, Други източници</v>
      </c>
      <c r="E60" s="30" t="str">
        <f aca="false">E58</f>
        <v>2014-2020г.</v>
      </c>
      <c r="F60" s="37" t="str">
        <f aca="false">F58</f>
        <v>Община Симеоновград</v>
      </c>
    </row>
    <row r="61" customFormat="false" ht="15" hidden="false" customHeight="false" outlineLevel="0" collapsed="false">
      <c r="B61" s="18" t="s">
        <v>84</v>
      </c>
      <c r="C61" s="19"/>
      <c r="D61" s="19"/>
      <c r="E61" s="19"/>
      <c r="F61" s="20"/>
    </row>
    <row r="62" customFormat="false" ht="15" hidden="false" customHeight="false" outlineLevel="0" collapsed="false">
      <c r="B62" s="18" t="s">
        <v>85</v>
      </c>
      <c r="C62" s="19"/>
      <c r="D62" s="19"/>
      <c r="E62" s="19"/>
      <c r="F62" s="20"/>
    </row>
    <row r="63" customFormat="false" ht="43.5" hidden="false" customHeight="false" outlineLevel="0" collapsed="false">
      <c r="B63" s="18" t="s">
        <v>86</v>
      </c>
      <c r="C63" s="30" t="n">
        <v>3000000</v>
      </c>
      <c r="D63" s="30" t="str">
        <f aca="false">D60</f>
        <v>ПРСР, ОПОС, Общински бюджет, Други източници</v>
      </c>
      <c r="E63" s="30" t="str">
        <f aca="false">E60</f>
        <v>2014-2020г.</v>
      </c>
      <c r="F63" s="37" t="str">
        <f aca="false">F60</f>
        <v>Община Симеоновград</v>
      </c>
    </row>
    <row r="64" customFormat="false" ht="43.5" hidden="false" customHeight="false" outlineLevel="0" collapsed="false">
      <c r="B64" s="18" t="s">
        <v>87</v>
      </c>
      <c r="C64" s="30" t="n">
        <v>6000000</v>
      </c>
      <c r="D64" s="30" t="str">
        <f aca="false">D63</f>
        <v>ПРСР, ОПОС, Общински бюджет, Други източници</v>
      </c>
      <c r="E64" s="30" t="str">
        <f aca="false">E63</f>
        <v>2014-2020г.</v>
      </c>
      <c r="F64" s="37" t="str">
        <f aca="false">F63</f>
        <v>Община Симеоновград</v>
      </c>
    </row>
    <row r="65" customFormat="false" ht="15" hidden="false" customHeight="false" outlineLevel="0" collapsed="false">
      <c r="B65" s="18" t="s">
        <v>88</v>
      </c>
      <c r="C65" s="19"/>
      <c r="D65" s="19"/>
      <c r="E65" s="19"/>
      <c r="F65" s="20"/>
    </row>
    <row r="66" customFormat="false" ht="43.5" hidden="false" customHeight="false" outlineLevel="0" collapsed="false">
      <c r="B66" s="18" t="s">
        <v>89</v>
      </c>
      <c r="C66" s="30" t="n">
        <v>3500000</v>
      </c>
      <c r="D66" s="30" t="str">
        <f aca="false">D64</f>
        <v>ПРСР, ОПОС, Общински бюджет, Други източници</v>
      </c>
      <c r="E66" s="30" t="str">
        <f aca="false">E64</f>
        <v>2014-2020г.</v>
      </c>
      <c r="F66" s="37" t="str">
        <f aca="false">F64</f>
        <v>Община Симеоновград</v>
      </c>
    </row>
    <row r="67" customFormat="false" ht="29.25" hidden="false" customHeight="false" outlineLevel="0" collapsed="false">
      <c r="B67" s="44" t="s">
        <v>90</v>
      </c>
      <c r="C67" s="21" t="n">
        <v>1600000</v>
      </c>
      <c r="D67" s="40" t="s">
        <v>91</v>
      </c>
      <c r="E67" s="21" t="s">
        <v>12</v>
      </c>
      <c r="F67" s="22" t="s">
        <v>26</v>
      </c>
    </row>
    <row r="68" customFormat="false" ht="30" hidden="false" customHeight="false" outlineLevel="0" collapsed="false">
      <c r="B68" s="14" t="s">
        <v>92</v>
      </c>
      <c r="C68" s="15" t="n">
        <f aca="false">SUM(C69:C72)</f>
        <v>8500000</v>
      </c>
      <c r="D68" s="16"/>
      <c r="E68" s="16"/>
      <c r="F68" s="17"/>
    </row>
    <row r="69" customFormat="false" ht="15" hidden="false" customHeight="false" outlineLevel="0" collapsed="false">
      <c r="B69" s="18" t="s">
        <v>93</v>
      </c>
      <c r="C69" s="19"/>
      <c r="D69" s="19"/>
      <c r="E69" s="19"/>
      <c r="F69" s="20"/>
    </row>
    <row r="70" customFormat="false" ht="29.25" hidden="false" customHeight="false" outlineLevel="0" collapsed="false">
      <c r="B70" s="18" t="s">
        <v>94</v>
      </c>
      <c r="C70" s="30" t="n">
        <v>2000000</v>
      </c>
      <c r="D70" s="30" t="s">
        <v>52</v>
      </c>
      <c r="E70" s="30" t="s">
        <v>12</v>
      </c>
      <c r="F70" s="37" t="s">
        <v>26</v>
      </c>
    </row>
    <row r="71" customFormat="false" ht="43.5" hidden="false" customHeight="false" outlineLevel="0" collapsed="false">
      <c r="B71" s="18" t="s">
        <v>95</v>
      </c>
      <c r="C71" s="30" t="n">
        <v>6000000</v>
      </c>
      <c r="D71" s="30" t="s">
        <v>96</v>
      </c>
      <c r="E71" s="30" t="s">
        <v>12</v>
      </c>
      <c r="F71" s="37" t="s">
        <v>26</v>
      </c>
    </row>
    <row r="72" customFormat="false" ht="43.5" hidden="false" customHeight="false" outlineLevel="0" collapsed="false">
      <c r="B72" s="18" t="s">
        <v>97</v>
      </c>
      <c r="C72" s="39" t="n">
        <v>500000</v>
      </c>
      <c r="D72" s="39" t="s">
        <v>96</v>
      </c>
      <c r="E72" s="39" t="s">
        <v>12</v>
      </c>
      <c r="F72" s="37" t="s">
        <v>26</v>
      </c>
    </row>
    <row r="73" customFormat="false" ht="15" hidden="false" customHeight="false" outlineLevel="0" collapsed="false">
      <c r="B73" s="14" t="s">
        <v>98</v>
      </c>
      <c r="C73" s="15" t="n">
        <f aca="false">SUM(C75:C76)</f>
        <v>900000</v>
      </c>
      <c r="D73" s="16"/>
      <c r="E73" s="16"/>
      <c r="F73" s="17"/>
    </row>
    <row r="74" customFormat="false" ht="15" hidden="false" customHeight="false" outlineLevel="0" collapsed="false">
      <c r="B74" s="18" t="s">
        <v>99</v>
      </c>
      <c r="C74" s="19"/>
      <c r="D74" s="19"/>
      <c r="E74" s="19"/>
      <c r="F74" s="20"/>
    </row>
    <row r="75" customFormat="false" ht="29.25" hidden="false" customHeight="false" outlineLevel="0" collapsed="false">
      <c r="B75" s="18" t="s">
        <v>100</v>
      </c>
      <c r="C75" s="39" t="n">
        <v>300000</v>
      </c>
      <c r="D75" s="39" t="s">
        <v>52</v>
      </c>
      <c r="E75" s="39" t="s">
        <v>12</v>
      </c>
      <c r="F75" s="22" t="s">
        <v>26</v>
      </c>
    </row>
    <row r="76" customFormat="false" ht="57.75" hidden="false" customHeight="false" outlineLevel="0" collapsed="false">
      <c r="B76" s="18" t="s">
        <v>101</v>
      </c>
      <c r="C76" s="39" t="n">
        <v>600000</v>
      </c>
      <c r="D76" s="39" t="s">
        <v>102</v>
      </c>
      <c r="E76" s="39" t="s">
        <v>12</v>
      </c>
      <c r="F76" s="22" t="s">
        <v>26</v>
      </c>
    </row>
    <row r="77" customFormat="false" ht="30" hidden="false" customHeight="false" outlineLevel="0" collapsed="false">
      <c r="B77" s="14" t="s">
        <v>103</v>
      </c>
      <c r="C77" s="15" t="n">
        <f aca="false">SUM(C79:C86)</f>
        <v>6570000</v>
      </c>
      <c r="D77" s="16"/>
      <c r="E77" s="16"/>
      <c r="F77" s="17"/>
    </row>
    <row r="78" customFormat="false" ht="15" hidden="false" customHeight="false" outlineLevel="0" collapsed="false">
      <c r="B78" s="18" t="s">
        <v>104</v>
      </c>
      <c r="C78" s="19"/>
      <c r="D78" s="19"/>
      <c r="E78" s="19"/>
      <c r="F78" s="20"/>
    </row>
    <row r="79" customFormat="false" ht="63.75" hidden="false" customHeight="true" outlineLevel="0" collapsed="false">
      <c r="B79" s="45" t="s">
        <v>105</v>
      </c>
      <c r="C79" s="21" t="n">
        <v>970000</v>
      </c>
      <c r="D79" s="40" t="s">
        <v>106</v>
      </c>
      <c r="E79" s="21" t="s">
        <v>12</v>
      </c>
      <c r="F79" s="22" t="s">
        <v>26</v>
      </c>
    </row>
    <row r="80" customFormat="false" ht="43.5" hidden="false" customHeight="false" outlineLevel="0" collapsed="false">
      <c r="B80" s="46" t="s">
        <v>107</v>
      </c>
      <c r="C80" s="38" t="n">
        <v>1500000</v>
      </c>
      <c r="D80" s="40" t="s">
        <v>106</v>
      </c>
      <c r="E80" s="21" t="s">
        <v>12</v>
      </c>
      <c r="F80" s="22" t="s">
        <v>26</v>
      </c>
    </row>
    <row r="81" customFormat="false" ht="15" hidden="false" customHeight="false" outlineLevel="0" collapsed="false">
      <c r="B81" s="18" t="s">
        <v>108</v>
      </c>
      <c r="C81" s="19"/>
      <c r="D81" s="19"/>
      <c r="E81" s="19"/>
      <c r="F81" s="20"/>
    </row>
    <row r="82" customFormat="false" ht="43.5" hidden="false" customHeight="false" outlineLevel="0" collapsed="false">
      <c r="B82" s="18" t="s">
        <v>109</v>
      </c>
      <c r="C82" s="39" t="n">
        <v>600000</v>
      </c>
      <c r="D82" s="30" t="str">
        <f aca="false">D80</f>
        <v>Общински бюджет, Централен бюджет, ОПРР</v>
      </c>
      <c r="E82" s="30" t="str">
        <f aca="false">E80</f>
        <v>2014-2020г.</v>
      </c>
      <c r="F82" s="37" t="str">
        <f aca="false">F80</f>
        <v>Община Симеоновград</v>
      </c>
    </row>
    <row r="83" customFormat="false" ht="43.5" hidden="false" customHeight="false" outlineLevel="0" collapsed="false">
      <c r="B83" s="18" t="s">
        <v>110</v>
      </c>
      <c r="C83" s="38" t="n">
        <v>1300000</v>
      </c>
      <c r="D83" s="39" t="s">
        <v>111</v>
      </c>
      <c r="E83" s="38" t="s">
        <v>12</v>
      </c>
      <c r="F83" s="20" t="s">
        <v>26</v>
      </c>
    </row>
    <row r="84" customFormat="false" ht="15" hidden="false" customHeight="false" outlineLevel="0" collapsed="false">
      <c r="B84" s="18" t="s">
        <v>112</v>
      </c>
      <c r="C84" s="19"/>
      <c r="D84" s="19"/>
      <c r="E84" s="19"/>
      <c r="F84" s="20"/>
    </row>
    <row r="85" customFormat="false" ht="44.25" hidden="false" customHeight="false" outlineLevel="0" collapsed="false">
      <c r="B85" s="18" t="s">
        <v>113</v>
      </c>
      <c r="C85" s="30" t="n">
        <v>1000000</v>
      </c>
      <c r="D85" s="30" t="str">
        <f aca="false">D82</f>
        <v>Общински бюджет, Централен бюджет, ОПРР</v>
      </c>
      <c r="E85" s="30" t="str">
        <f aca="false">E83</f>
        <v>2014-2020г.</v>
      </c>
      <c r="F85" s="37" t="str">
        <f aca="false">F83</f>
        <v>Община Симеоновград</v>
      </c>
    </row>
    <row r="86" customFormat="false" ht="51" hidden="false" customHeight="true" outlineLevel="0" collapsed="false">
      <c r="B86" s="47" t="s">
        <v>114</v>
      </c>
      <c r="C86" s="39" t="n">
        <v>1200000</v>
      </c>
      <c r="D86" s="30" t="str">
        <f aca="false">D85</f>
        <v>Общински бюджет, Централен бюджет, ОПРР</v>
      </c>
      <c r="E86" s="30" t="str">
        <f aca="false">E85</f>
        <v>2014-2020г.</v>
      </c>
      <c r="F86" s="37" t="str">
        <f aca="false">F85</f>
        <v>Община Симеоновград</v>
      </c>
    </row>
    <row r="87" customFormat="false" ht="30" hidden="false" customHeight="false" outlineLevel="0" collapsed="false">
      <c r="B87" s="14" t="s">
        <v>115</v>
      </c>
      <c r="C87" s="15" t="n">
        <f aca="false">SUM(C89:C91)</f>
        <v>1300000</v>
      </c>
      <c r="D87" s="16"/>
      <c r="E87" s="16"/>
      <c r="F87" s="17"/>
    </row>
    <row r="88" customFormat="false" ht="15" hidden="false" customHeight="false" outlineLevel="0" collapsed="false">
      <c r="B88" s="18" t="s">
        <v>116</v>
      </c>
      <c r="C88" s="19"/>
      <c r="D88" s="19"/>
      <c r="E88" s="19"/>
      <c r="F88" s="20"/>
    </row>
    <row r="89" customFormat="false" ht="43.5" hidden="false" customHeight="false" outlineLevel="0" collapsed="false">
      <c r="B89" s="18" t="s">
        <v>117</v>
      </c>
      <c r="C89" s="30" t="n">
        <v>800000</v>
      </c>
      <c r="D89" s="30" t="str">
        <f aca="false">D91</f>
        <v>Общински бюджет, Централен бюджет, Програми на ЕС</v>
      </c>
      <c r="E89" s="30" t="str">
        <f aca="false">E91</f>
        <v>2014-2020г.</v>
      </c>
      <c r="F89" s="37" t="str">
        <f aca="false">F91</f>
        <v>Община Симеоновград</v>
      </c>
    </row>
    <row r="90" customFormat="false" ht="15" hidden="false" customHeight="false" outlineLevel="0" collapsed="false">
      <c r="B90" s="18" t="s">
        <v>118</v>
      </c>
      <c r="C90" s="30"/>
      <c r="D90" s="30"/>
      <c r="E90" s="30"/>
      <c r="F90" s="37"/>
    </row>
    <row r="91" customFormat="false" ht="46.5" hidden="false" customHeight="true" outlineLevel="0" collapsed="false">
      <c r="B91" s="18" t="s">
        <v>119</v>
      </c>
      <c r="C91" s="30" t="n">
        <v>500000</v>
      </c>
      <c r="D91" s="40" t="s">
        <v>120</v>
      </c>
      <c r="E91" s="30" t="s">
        <v>12</v>
      </c>
      <c r="F91" s="37" t="s">
        <v>26</v>
      </c>
    </row>
    <row r="92" customFormat="false" ht="30" hidden="false" customHeight="false" outlineLevel="0" collapsed="false">
      <c r="B92" s="14" t="s">
        <v>121</v>
      </c>
      <c r="C92" s="15" t="n">
        <f aca="false">SUM(C94:C96)</f>
        <v>2400000</v>
      </c>
      <c r="D92" s="16"/>
      <c r="E92" s="16"/>
      <c r="F92" s="17"/>
    </row>
    <row r="93" customFormat="false" ht="15" hidden="false" customHeight="false" outlineLevel="0" collapsed="false">
      <c r="B93" s="18" t="s">
        <v>122</v>
      </c>
      <c r="C93" s="19"/>
      <c r="D93" s="19"/>
      <c r="E93" s="19"/>
      <c r="F93" s="20"/>
    </row>
    <row r="94" customFormat="false" ht="43.5" hidden="false" customHeight="false" outlineLevel="0" collapsed="false">
      <c r="B94" s="18" t="s">
        <v>123</v>
      </c>
      <c r="C94" s="30" t="n">
        <v>1500000</v>
      </c>
      <c r="D94" s="40" t="s">
        <v>124</v>
      </c>
      <c r="E94" s="30" t="s">
        <v>12</v>
      </c>
      <c r="F94" s="37" t="s">
        <v>26</v>
      </c>
    </row>
    <row r="95" customFormat="false" ht="15" hidden="false" customHeight="false" outlineLevel="0" collapsed="false">
      <c r="B95" s="18" t="s">
        <v>125</v>
      </c>
      <c r="C95" s="30"/>
      <c r="D95" s="30"/>
      <c r="E95" s="30"/>
      <c r="F95" s="37"/>
    </row>
    <row r="96" customFormat="false" ht="43.5" hidden="false" customHeight="false" outlineLevel="0" collapsed="false">
      <c r="B96" s="18" t="s">
        <v>126</v>
      </c>
      <c r="C96" s="30" t="n">
        <v>900000</v>
      </c>
      <c r="D96" s="30" t="str">
        <f aca="false">D94</f>
        <v>ПРСР, Общински бюждет, Други източници</v>
      </c>
      <c r="E96" s="30" t="str">
        <f aca="false">E94</f>
        <v>2014-2020г.</v>
      </c>
      <c r="F96" s="37" t="str">
        <f aca="false">F94</f>
        <v>Община Симеоновград</v>
      </c>
    </row>
    <row r="97" customFormat="false" ht="30" hidden="false" customHeight="false" outlineLevel="0" collapsed="false">
      <c r="B97" s="14" t="s">
        <v>127</v>
      </c>
      <c r="C97" s="15" t="n">
        <f aca="false">SUM(C99:C102)</f>
        <v>3250000</v>
      </c>
      <c r="D97" s="16"/>
      <c r="E97" s="16"/>
      <c r="F97" s="17"/>
    </row>
    <row r="98" customFormat="false" ht="15" hidden="false" customHeight="false" outlineLevel="0" collapsed="false">
      <c r="B98" s="18" t="s">
        <v>128</v>
      </c>
      <c r="C98" s="19"/>
      <c r="D98" s="19"/>
      <c r="E98" s="19"/>
      <c r="F98" s="20"/>
    </row>
    <row r="99" customFormat="false" ht="57.75" hidden="false" customHeight="false" outlineLevel="0" collapsed="false">
      <c r="B99" s="18" t="s">
        <v>129</v>
      </c>
      <c r="C99" s="30" t="n">
        <v>630000</v>
      </c>
      <c r="D99" s="30" t="str">
        <f aca="false">D100</f>
        <v>ПРСР, Общински бюджет, Централен бюджет, Други източници</v>
      </c>
      <c r="E99" s="30" t="str">
        <f aca="false">E100</f>
        <v>2014-2020г.</v>
      </c>
      <c r="F99" s="37" t="str">
        <f aca="false">F100</f>
        <v>Община Симеоновград</v>
      </c>
    </row>
    <row r="100" customFormat="false" ht="57.75" hidden="false" customHeight="false" outlineLevel="0" collapsed="false">
      <c r="B100" s="18" t="s">
        <v>130</v>
      </c>
      <c r="C100" s="30" t="n">
        <v>1000000</v>
      </c>
      <c r="D100" s="30" t="str">
        <f aca="false">D101</f>
        <v>ПРСР, Общински бюджет, Централен бюджет, Други източници</v>
      </c>
      <c r="E100" s="30" t="str">
        <f aca="false">E101</f>
        <v>2014-2020г.</v>
      </c>
      <c r="F100" s="37" t="str">
        <f aca="false">F101</f>
        <v>Община Симеоновград</v>
      </c>
    </row>
    <row r="101" customFormat="false" ht="57.75" hidden="false" customHeight="false" outlineLevel="0" collapsed="false">
      <c r="B101" s="18" t="s">
        <v>131</v>
      </c>
      <c r="C101" s="30" t="n">
        <v>720000</v>
      </c>
      <c r="D101" s="30" t="s">
        <v>132</v>
      </c>
      <c r="E101" s="30" t="s">
        <v>12</v>
      </c>
      <c r="F101" s="37" t="s">
        <v>26</v>
      </c>
    </row>
    <row r="102" customFormat="false" ht="57.75" hidden="false" customHeight="false" outlineLevel="0" collapsed="false">
      <c r="B102" s="18" t="s">
        <v>133</v>
      </c>
      <c r="C102" s="30" t="n">
        <f aca="false">900000</f>
        <v>900000</v>
      </c>
      <c r="D102" s="30" t="str">
        <f aca="false">D101</f>
        <v>ПРСР, Общински бюджет, Централен бюджет, Други източници</v>
      </c>
      <c r="E102" s="30" t="str">
        <f aca="false">E101</f>
        <v>2014-2020г.</v>
      </c>
      <c r="F102" s="37" t="str">
        <f aca="false">F101</f>
        <v>Община Симеоновград</v>
      </c>
    </row>
    <row r="103" customFormat="false" ht="15" hidden="false" customHeight="false" outlineLevel="0" collapsed="false">
      <c r="B103" s="10" t="s">
        <v>134</v>
      </c>
      <c r="C103" s="11" t="n">
        <f aca="false">SUM(C106:C111)</f>
        <v>12900000</v>
      </c>
      <c r="D103" s="35"/>
      <c r="E103" s="35"/>
      <c r="F103" s="36"/>
    </row>
    <row r="104" customFormat="false" ht="30" hidden="false" customHeight="false" outlineLevel="0" collapsed="false">
      <c r="B104" s="14" t="s">
        <v>135</v>
      </c>
      <c r="C104" s="16"/>
      <c r="D104" s="16"/>
      <c r="E104" s="16"/>
      <c r="F104" s="17"/>
    </row>
    <row r="105" customFormat="false" ht="15" hidden="false" customHeight="false" outlineLevel="0" collapsed="false">
      <c r="B105" s="18" t="s">
        <v>136</v>
      </c>
      <c r="C105" s="19"/>
      <c r="D105" s="19"/>
      <c r="E105" s="19"/>
      <c r="F105" s="20"/>
    </row>
    <row r="106" customFormat="false" ht="29.25" hidden="false" customHeight="false" outlineLevel="0" collapsed="false">
      <c r="B106" s="18" t="s">
        <v>137</v>
      </c>
      <c r="C106" s="30" t="n">
        <v>3000000</v>
      </c>
      <c r="D106" s="30" t="s">
        <v>138</v>
      </c>
      <c r="E106" s="30" t="s">
        <v>12</v>
      </c>
      <c r="F106" s="37" t="s">
        <v>26</v>
      </c>
    </row>
    <row r="107" customFormat="false" ht="29.25" hidden="false" customHeight="false" outlineLevel="0" collapsed="false">
      <c r="B107" s="18" t="s">
        <v>139</v>
      </c>
      <c r="C107" s="30" t="n">
        <v>4000000</v>
      </c>
      <c r="D107" s="30" t="str">
        <f aca="false">D106</f>
        <v>Общински бюджет, ПРСР, Други източници</v>
      </c>
      <c r="E107" s="30" t="str">
        <f aca="false">E106</f>
        <v>2014-2020г.</v>
      </c>
      <c r="F107" s="37" t="str">
        <f aca="false">F106</f>
        <v>Община Симеоновград</v>
      </c>
    </row>
    <row r="108" customFormat="false" ht="30.75" hidden="false" customHeight="true" outlineLevel="0" collapsed="false">
      <c r="B108" s="18" t="s">
        <v>140</v>
      </c>
      <c r="C108" s="30"/>
      <c r="D108" s="30"/>
      <c r="E108" s="30"/>
      <c r="F108" s="37"/>
    </row>
    <row r="109" customFormat="false" ht="29.25" hidden="false" customHeight="false" outlineLevel="0" collapsed="false">
      <c r="B109" s="18" t="s">
        <v>141</v>
      </c>
      <c r="C109" s="30" t="n">
        <v>400000</v>
      </c>
      <c r="D109" s="30" t="s">
        <v>142</v>
      </c>
      <c r="E109" s="30" t="s">
        <v>12</v>
      </c>
      <c r="F109" s="37" t="s">
        <v>26</v>
      </c>
    </row>
    <row r="110" customFormat="false" ht="56.25" hidden="false" customHeight="true" outlineLevel="0" collapsed="false">
      <c r="B110" s="18" t="s">
        <v>143</v>
      </c>
      <c r="C110" s="39" t="n">
        <v>2500000</v>
      </c>
      <c r="D110" s="19" t="str">
        <f aca="false">D109</f>
        <v>Общински бюджет, ПРСР,ОПРР</v>
      </c>
      <c r="E110" s="19" t="str">
        <f aca="false">E109</f>
        <v>2014-2020г.</v>
      </c>
      <c r="F110" s="20" t="str">
        <f aca="false">F109</f>
        <v>Община Симеоновград</v>
      </c>
    </row>
    <row r="111" customFormat="false" ht="57.75" hidden="false" customHeight="false" outlineLevel="0" collapsed="false">
      <c r="B111" s="18" t="s">
        <v>144</v>
      </c>
      <c r="C111" s="39" t="n">
        <v>3000000</v>
      </c>
      <c r="D111" s="30" t="str">
        <f aca="false">D110</f>
        <v>Общински бюджет, ПРСР,ОПРР</v>
      </c>
      <c r="E111" s="30" t="str">
        <f aca="false">E110</f>
        <v>2014-2020г.</v>
      </c>
      <c r="F111" s="37" t="str">
        <f aca="false">F110</f>
        <v>Община Симеоновград</v>
      </c>
    </row>
    <row r="112" customFormat="false" ht="30" hidden="false" customHeight="false" outlineLevel="0" collapsed="false">
      <c r="B112" s="10" t="s">
        <v>145</v>
      </c>
      <c r="C112" s="11" t="n">
        <f aca="false">SUM(C115:C116)</f>
        <v>2500000</v>
      </c>
      <c r="D112" s="35"/>
      <c r="E112" s="35"/>
      <c r="F112" s="36"/>
    </row>
    <row r="113" customFormat="false" ht="35.25" hidden="false" customHeight="true" outlineLevel="0" collapsed="false">
      <c r="B113" s="14" t="s">
        <v>146</v>
      </c>
      <c r="C113" s="16"/>
      <c r="D113" s="16"/>
      <c r="E113" s="16"/>
      <c r="F113" s="17"/>
    </row>
    <row r="114" customFormat="false" ht="15" hidden="false" customHeight="false" outlineLevel="0" collapsed="false">
      <c r="B114" s="18" t="s">
        <v>147</v>
      </c>
      <c r="C114" s="19"/>
      <c r="D114" s="19"/>
      <c r="E114" s="19"/>
      <c r="F114" s="20"/>
    </row>
    <row r="115" customFormat="false" ht="39.75" hidden="false" customHeight="true" outlineLevel="0" collapsed="false">
      <c r="B115" s="48" t="s">
        <v>148</v>
      </c>
      <c r="C115" s="30" t="n">
        <v>500000</v>
      </c>
      <c r="D115" s="30" t="s">
        <v>149</v>
      </c>
      <c r="E115" s="30" t="str">
        <f aca="false">E111</f>
        <v>2014-2020г.</v>
      </c>
      <c r="F115" s="37" t="str">
        <f aca="false">F111</f>
        <v>Община Симеоновград</v>
      </c>
    </row>
    <row r="116" customFormat="false" ht="39" hidden="false" customHeight="true" outlineLevel="0" collapsed="false">
      <c r="B116" s="49" t="s">
        <v>150</v>
      </c>
      <c r="C116" s="30" t="n">
        <v>2000000</v>
      </c>
      <c r="D116" s="30" t="str">
        <f aca="false">D115</f>
        <v>Общински бюджет, ПУДООС, ОПОС</v>
      </c>
      <c r="E116" s="30" t="str">
        <f aca="false">E115</f>
        <v>2014-2020г.</v>
      </c>
      <c r="F116" s="37" t="str">
        <f aca="false">F115</f>
        <v>Община Симеоновград</v>
      </c>
    </row>
    <row r="117" customFormat="false" ht="30" hidden="false" customHeight="false" outlineLevel="0" collapsed="false">
      <c r="B117" s="14" t="s">
        <v>151</v>
      </c>
      <c r="C117" s="15" t="n">
        <f aca="false">SUM(C119:C121)</f>
        <v>2250000</v>
      </c>
      <c r="D117" s="16"/>
      <c r="E117" s="16"/>
      <c r="F117" s="17"/>
    </row>
    <row r="118" customFormat="false" ht="15" hidden="false" customHeight="false" outlineLevel="0" collapsed="false">
      <c r="B118" s="18" t="s">
        <v>152</v>
      </c>
      <c r="C118" s="19"/>
      <c r="D118" s="19"/>
      <c r="E118" s="19"/>
      <c r="F118" s="20"/>
    </row>
    <row r="119" customFormat="false" ht="29.25" hidden="false" customHeight="false" outlineLevel="0" collapsed="false">
      <c r="B119" s="18" t="s">
        <v>153</v>
      </c>
      <c r="C119" s="30" t="n">
        <v>1000000</v>
      </c>
      <c r="D119" s="30" t="s">
        <v>16</v>
      </c>
      <c r="E119" s="30" t="s">
        <v>12</v>
      </c>
      <c r="F119" s="37" t="s">
        <v>13</v>
      </c>
    </row>
    <row r="120" customFormat="false" ht="15" hidden="false" customHeight="false" outlineLevel="0" collapsed="false">
      <c r="B120" s="18" t="s">
        <v>154</v>
      </c>
      <c r="C120" s="30"/>
      <c r="D120" s="30"/>
      <c r="E120" s="30"/>
      <c r="F120" s="37"/>
    </row>
    <row r="121" customFormat="false" ht="30" hidden="false" customHeight="true" outlineLevel="0" collapsed="false">
      <c r="B121" s="18" t="s">
        <v>155</v>
      </c>
      <c r="C121" s="30" t="n">
        <v>1250000</v>
      </c>
      <c r="D121" s="30" t="s">
        <v>106</v>
      </c>
      <c r="E121" s="30" t="s">
        <v>12</v>
      </c>
      <c r="F121" s="37" t="s">
        <v>26</v>
      </c>
    </row>
    <row r="122" customFormat="false" ht="30" hidden="false" customHeight="false" outlineLevel="0" collapsed="false">
      <c r="B122" s="14" t="s">
        <v>156</v>
      </c>
      <c r="C122" s="15" t="n">
        <f aca="false">SUM(C123:C127)</f>
        <v>322000</v>
      </c>
      <c r="D122" s="16"/>
      <c r="E122" s="16"/>
      <c r="F122" s="17"/>
    </row>
    <row r="123" customFormat="false" ht="21.75" hidden="false" customHeight="true" outlineLevel="0" collapsed="false">
      <c r="B123" s="18" t="s">
        <v>157</v>
      </c>
      <c r="C123" s="19"/>
      <c r="D123" s="19"/>
      <c r="E123" s="19"/>
      <c r="F123" s="20"/>
    </row>
    <row r="124" customFormat="false" ht="21.75" hidden="false" customHeight="true" outlineLevel="0" collapsed="false">
      <c r="B124" s="1" t="s">
        <v>158</v>
      </c>
      <c r="C124" s="30" t="n">
        <v>12000</v>
      </c>
      <c r="D124" s="30" t="s">
        <v>25</v>
      </c>
      <c r="E124" s="30" t="s">
        <v>12</v>
      </c>
      <c r="F124" s="37" t="s">
        <v>26</v>
      </c>
    </row>
    <row r="125" customFormat="false" ht="47.25" hidden="false" customHeight="true" outlineLevel="0" collapsed="false">
      <c r="B125" s="18" t="s">
        <v>159</v>
      </c>
      <c r="C125" s="30" t="n">
        <v>300000</v>
      </c>
      <c r="D125" s="30" t="s">
        <v>160</v>
      </c>
      <c r="E125" s="30" t="s">
        <v>12</v>
      </c>
      <c r="F125" s="37" t="s">
        <v>26</v>
      </c>
    </row>
    <row r="126" customFormat="false" ht="15" hidden="false" customHeight="false" outlineLevel="0" collapsed="false">
      <c r="B126" s="18" t="s">
        <v>161</v>
      </c>
      <c r="C126" s="30"/>
      <c r="D126" s="30"/>
      <c r="E126" s="30"/>
      <c r="F126" s="37"/>
    </row>
    <row r="127" customFormat="false" ht="30" hidden="false" customHeight="true" outlineLevel="0" collapsed="false">
      <c r="B127" s="49" t="s">
        <v>162</v>
      </c>
      <c r="C127" s="30" t="n">
        <v>10000</v>
      </c>
      <c r="D127" s="30" t="s">
        <v>25</v>
      </c>
      <c r="E127" s="30" t="s">
        <v>12</v>
      </c>
      <c r="F127" s="37" t="s">
        <v>26</v>
      </c>
    </row>
    <row r="128" customFormat="false" ht="15" hidden="false" customHeight="false" outlineLevel="0" collapsed="false">
      <c r="B128" s="18" t="s">
        <v>163</v>
      </c>
      <c r="C128" s="30"/>
      <c r="D128" s="30"/>
      <c r="E128" s="30"/>
      <c r="F128" s="37"/>
    </row>
    <row r="129" customFormat="false" ht="29.25" hidden="false" customHeight="false" outlineLevel="0" collapsed="false">
      <c r="B129" s="18" t="s">
        <v>164</v>
      </c>
      <c r="C129" s="30" t="s">
        <v>165</v>
      </c>
      <c r="D129" s="40" t="s">
        <v>166</v>
      </c>
      <c r="E129" s="39" t="s">
        <v>12</v>
      </c>
      <c r="F129" s="37" t="s">
        <v>33</v>
      </c>
    </row>
    <row r="130" customFormat="false" ht="31.5" hidden="false" customHeight="false" outlineLevel="0" collapsed="false">
      <c r="B130" s="6" t="s">
        <v>167</v>
      </c>
      <c r="C130" s="7" t="n">
        <f aca="false">C131+C139+C152</f>
        <v>2575000</v>
      </c>
      <c r="D130" s="42"/>
      <c r="E130" s="42"/>
      <c r="F130" s="43"/>
    </row>
    <row r="131" customFormat="false" ht="15" hidden="false" customHeight="false" outlineLevel="0" collapsed="false">
      <c r="B131" s="10" t="s">
        <v>168</v>
      </c>
      <c r="C131" s="11" t="n">
        <f aca="false">C132</f>
        <v>720000</v>
      </c>
      <c r="D131" s="35"/>
      <c r="E131" s="35"/>
      <c r="F131" s="36"/>
    </row>
    <row r="132" customFormat="false" ht="30" hidden="false" customHeight="false" outlineLevel="0" collapsed="false">
      <c r="B132" s="14" t="s">
        <v>169</v>
      </c>
      <c r="C132" s="15" t="n">
        <f aca="false">SUM(C134:C138)</f>
        <v>720000</v>
      </c>
      <c r="D132" s="16"/>
      <c r="E132" s="16"/>
      <c r="F132" s="17"/>
    </row>
    <row r="133" customFormat="false" ht="15" hidden="false" customHeight="false" outlineLevel="0" collapsed="false">
      <c r="B133" s="18" t="s">
        <v>170</v>
      </c>
      <c r="C133" s="19"/>
      <c r="D133" s="19"/>
      <c r="E133" s="19"/>
      <c r="F133" s="20"/>
    </row>
    <row r="134" customFormat="false" ht="29.25" hidden="false" customHeight="false" outlineLevel="0" collapsed="false">
      <c r="B134" s="18" t="s">
        <v>171</v>
      </c>
      <c r="C134" s="30" t="n">
        <v>250000</v>
      </c>
      <c r="D134" s="30" t="s">
        <v>172</v>
      </c>
      <c r="E134" s="30" t="s">
        <v>12</v>
      </c>
      <c r="F134" s="37" t="s">
        <v>26</v>
      </c>
    </row>
    <row r="135" customFormat="false" ht="15" hidden="false" customHeight="false" outlineLevel="0" collapsed="false">
      <c r="B135" s="18" t="s">
        <v>173</v>
      </c>
      <c r="C135" s="30"/>
      <c r="D135" s="30"/>
      <c r="E135" s="30"/>
      <c r="F135" s="37"/>
    </row>
    <row r="136" customFormat="false" ht="29.25" hidden="false" customHeight="false" outlineLevel="0" collapsed="false">
      <c r="B136" s="18" t="s">
        <v>174</v>
      </c>
      <c r="C136" s="30" t="n">
        <v>120000</v>
      </c>
      <c r="D136" s="30" t="str">
        <f aca="false">D134</f>
        <v>Общински бюджет, ОПРЧР, ОПНОИР</v>
      </c>
      <c r="E136" s="30" t="str">
        <f aca="false">E134</f>
        <v>2014-2020г.</v>
      </c>
      <c r="F136" s="37" t="str">
        <f aca="false">F134</f>
        <v>Община Симеоновград</v>
      </c>
    </row>
    <row r="137" customFormat="false" ht="15" hidden="false" customHeight="false" outlineLevel="0" collapsed="false">
      <c r="B137" s="18" t="s">
        <v>175</v>
      </c>
      <c r="C137" s="30"/>
      <c r="D137" s="30"/>
      <c r="E137" s="30"/>
      <c r="F137" s="37"/>
    </row>
    <row r="138" customFormat="false" ht="43.5" hidden="false" customHeight="false" outlineLevel="0" collapsed="false">
      <c r="B138" s="18" t="s">
        <v>176</v>
      </c>
      <c r="C138" s="30" t="n">
        <v>350000</v>
      </c>
      <c r="D138" s="30" t="s">
        <v>177</v>
      </c>
      <c r="E138" s="30" t="str">
        <f aca="false">E136</f>
        <v>2014-2020г.</v>
      </c>
      <c r="F138" s="37" t="s">
        <v>178</v>
      </c>
    </row>
    <row r="139" customFormat="false" ht="45" hidden="false" customHeight="false" outlineLevel="0" collapsed="false">
      <c r="B139" s="10" t="s">
        <v>179</v>
      </c>
      <c r="C139" s="11" t="n">
        <f aca="false">C140</f>
        <v>420000</v>
      </c>
      <c r="D139" s="35"/>
      <c r="E139" s="35"/>
      <c r="F139" s="36"/>
    </row>
    <row r="140" customFormat="false" ht="30" hidden="false" customHeight="false" outlineLevel="0" collapsed="false">
      <c r="B140" s="14" t="s">
        <v>180</v>
      </c>
      <c r="C140" s="15" t="n">
        <f aca="false">SUM(C142:C151)</f>
        <v>420000</v>
      </c>
      <c r="D140" s="16"/>
      <c r="E140" s="16"/>
      <c r="F140" s="17"/>
    </row>
    <row r="141" customFormat="false" ht="15" hidden="false" customHeight="false" outlineLevel="0" collapsed="false">
      <c r="B141" s="18" t="s">
        <v>181</v>
      </c>
      <c r="C141" s="19"/>
      <c r="D141" s="19"/>
      <c r="E141" s="19"/>
      <c r="F141" s="20"/>
    </row>
    <row r="142" customFormat="false" ht="43.5" hidden="false" customHeight="false" outlineLevel="0" collapsed="false">
      <c r="B142" s="18" t="s">
        <v>182</v>
      </c>
      <c r="C142" s="30" t="n">
        <v>110000</v>
      </c>
      <c r="D142" s="30" t="s">
        <v>183</v>
      </c>
      <c r="E142" s="30" t="s">
        <v>12</v>
      </c>
      <c r="F142" s="37" t="s">
        <v>26</v>
      </c>
    </row>
    <row r="143" customFormat="false" ht="19.5" hidden="false" customHeight="true" outlineLevel="0" collapsed="false">
      <c r="B143" s="18" t="s">
        <v>184</v>
      </c>
      <c r="C143" s="30"/>
      <c r="D143" s="30"/>
      <c r="E143" s="30"/>
      <c r="F143" s="37"/>
    </row>
    <row r="144" customFormat="false" ht="50.25" hidden="false" customHeight="true" outlineLevel="0" collapsed="false">
      <c r="B144" s="49" t="s">
        <v>185</v>
      </c>
      <c r="C144" s="30" t="n">
        <v>50000</v>
      </c>
      <c r="D144" s="30" t="s">
        <v>11</v>
      </c>
      <c r="E144" s="30" t="s">
        <v>12</v>
      </c>
      <c r="F144" s="37" t="s">
        <v>26</v>
      </c>
    </row>
    <row r="145" customFormat="false" ht="15" hidden="false" customHeight="false" outlineLevel="0" collapsed="false">
      <c r="B145" s="18" t="s">
        <v>186</v>
      </c>
      <c r="C145" s="30"/>
      <c r="D145" s="30"/>
      <c r="E145" s="30"/>
      <c r="F145" s="37"/>
    </row>
    <row r="146" customFormat="false" ht="43.5" hidden="false" customHeight="false" outlineLevel="0" collapsed="false">
      <c r="B146" s="18" t="s">
        <v>187</v>
      </c>
      <c r="C146" s="30" t="n">
        <v>65000</v>
      </c>
      <c r="D146" s="30" t="s">
        <v>188</v>
      </c>
      <c r="E146" s="30" t="s">
        <v>12</v>
      </c>
      <c r="F146" s="37" t="s">
        <v>26</v>
      </c>
    </row>
    <row r="147" customFormat="false" ht="15" hidden="false" customHeight="false" outlineLevel="0" collapsed="false">
      <c r="B147" s="18" t="s">
        <v>189</v>
      </c>
      <c r="C147" s="30"/>
      <c r="D147" s="30"/>
      <c r="E147" s="30"/>
      <c r="F147" s="37"/>
    </row>
    <row r="148" customFormat="false" ht="29.25" hidden="false" customHeight="false" outlineLevel="0" collapsed="false">
      <c r="B148" s="18" t="s">
        <v>190</v>
      </c>
      <c r="C148" s="30" t="n">
        <v>45000</v>
      </c>
      <c r="D148" s="30" t="s">
        <v>191</v>
      </c>
      <c r="E148" s="30" t="s">
        <v>12</v>
      </c>
      <c r="F148" s="37" t="s">
        <v>26</v>
      </c>
    </row>
    <row r="149" customFormat="false" ht="29.25" hidden="false" customHeight="false" outlineLevel="0" collapsed="false">
      <c r="B149" s="18" t="s">
        <v>192</v>
      </c>
      <c r="C149" s="39" t="n">
        <v>50000</v>
      </c>
      <c r="D149" s="39" t="s">
        <v>193</v>
      </c>
      <c r="E149" s="39" t="s">
        <v>12</v>
      </c>
      <c r="F149" s="37" t="s">
        <v>26</v>
      </c>
    </row>
    <row r="150" customFormat="false" ht="15" hidden="false" customHeight="false" outlineLevel="0" collapsed="false">
      <c r="B150" s="18" t="s">
        <v>194</v>
      </c>
      <c r="C150" s="30"/>
      <c r="D150" s="30"/>
      <c r="E150" s="30"/>
      <c r="F150" s="37"/>
    </row>
    <row r="151" customFormat="false" ht="44.25" hidden="false" customHeight="true" outlineLevel="0" collapsed="false">
      <c r="B151" s="18" t="s">
        <v>195</v>
      </c>
      <c r="C151" s="39" t="n">
        <v>100000</v>
      </c>
      <c r="D151" s="39" t="s">
        <v>196</v>
      </c>
      <c r="E151" s="39" t="s">
        <v>12</v>
      </c>
      <c r="F151" s="37" t="s">
        <v>26</v>
      </c>
    </row>
    <row r="152" customFormat="false" ht="45" hidden="false" customHeight="false" outlineLevel="0" collapsed="false">
      <c r="B152" s="10" t="s">
        <v>197</v>
      </c>
      <c r="C152" s="11" t="n">
        <f aca="false">C153+C164+C167</f>
        <v>1435000</v>
      </c>
      <c r="D152" s="35"/>
      <c r="E152" s="35"/>
      <c r="F152" s="36"/>
    </row>
    <row r="153" customFormat="false" ht="30" hidden="false" customHeight="false" outlineLevel="0" collapsed="false">
      <c r="B153" s="14" t="s">
        <v>198</v>
      </c>
      <c r="C153" s="15" t="n">
        <f aca="false">SUM(C155:C163)</f>
        <v>1295000</v>
      </c>
      <c r="D153" s="16"/>
      <c r="E153" s="16"/>
      <c r="F153" s="17"/>
    </row>
    <row r="154" customFormat="false" ht="15" hidden="false" customHeight="false" outlineLevel="0" collapsed="false">
      <c r="B154" s="18" t="s">
        <v>199</v>
      </c>
      <c r="C154" s="19"/>
      <c r="D154" s="19"/>
      <c r="E154" s="19"/>
      <c r="F154" s="20"/>
    </row>
    <row r="155" customFormat="false" ht="43.5" hidden="false" customHeight="false" outlineLevel="0" collapsed="false">
      <c r="B155" s="18" t="s">
        <v>200</v>
      </c>
      <c r="C155" s="30" t="n">
        <v>45000</v>
      </c>
      <c r="D155" s="30" t="s">
        <v>201</v>
      </c>
      <c r="E155" s="30" t="s">
        <v>12</v>
      </c>
      <c r="F155" s="37" t="s">
        <v>26</v>
      </c>
    </row>
    <row r="156" customFormat="false" ht="18.75" hidden="false" customHeight="true" outlineLevel="0" collapsed="false">
      <c r="B156" s="18" t="s">
        <v>202</v>
      </c>
      <c r="C156" s="30"/>
      <c r="D156" s="30"/>
      <c r="E156" s="30"/>
      <c r="F156" s="37"/>
    </row>
    <row r="157" customFormat="false" ht="30" hidden="false" customHeight="true" outlineLevel="0" collapsed="false">
      <c r="B157" s="18" t="s">
        <v>203</v>
      </c>
      <c r="C157" s="30" t="n">
        <v>150000</v>
      </c>
      <c r="D157" s="30" t="s">
        <v>160</v>
      </c>
      <c r="E157" s="30" t="s">
        <v>12</v>
      </c>
      <c r="F157" s="37" t="s">
        <v>26</v>
      </c>
    </row>
    <row r="158" customFormat="false" ht="15" hidden="false" customHeight="false" outlineLevel="0" collapsed="false">
      <c r="B158" s="18" t="s">
        <v>204</v>
      </c>
      <c r="C158" s="30"/>
      <c r="D158" s="30"/>
      <c r="E158" s="30"/>
      <c r="F158" s="37"/>
    </row>
    <row r="159" customFormat="false" ht="43.5" hidden="false" customHeight="false" outlineLevel="0" collapsed="false">
      <c r="B159" s="18" t="s">
        <v>205</v>
      </c>
      <c r="C159" s="30" t="n">
        <v>800000</v>
      </c>
      <c r="D159" s="40" t="s">
        <v>120</v>
      </c>
      <c r="E159" s="30" t="s">
        <v>12</v>
      </c>
      <c r="F159" s="37" t="s">
        <v>26</v>
      </c>
    </row>
    <row r="160" customFormat="false" ht="15" hidden="false" customHeight="false" outlineLevel="0" collapsed="false">
      <c r="B160" s="18" t="s">
        <v>206</v>
      </c>
      <c r="C160" s="30"/>
      <c r="D160" s="30"/>
      <c r="E160" s="30"/>
      <c r="F160" s="37"/>
    </row>
    <row r="161" customFormat="false" ht="29.25" hidden="false" customHeight="false" outlineLevel="0" collapsed="false">
      <c r="B161" s="18" t="s">
        <v>207</v>
      </c>
      <c r="C161" s="30" t="n">
        <v>200000</v>
      </c>
      <c r="D161" s="30" t="s">
        <v>208</v>
      </c>
      <c r="E161" s="30" t="s">
        <v>12</v>
      </c>
      <c r="F161" s="37" t="s">
        <v>26</v>
      </c>
    </row>
    <row r="162" customFormat="false" ht="20.25" hidden="false" customHeight="true" outlineLevel="0" collapsed="false">
      <c r="B162" s="18" t="s">
        <v>209</v>
      </c>
      <c r="C162" s="30"/>
      <c r="D162" s="30"/>
      <c r="E162" s="30"/>
      <c r="F162" s="37"/>
    </row>
    <row r="163" customFormat="false" ht="33.75" hidden="false" customHeight="true" outlineLevel="0" collapsed="false">
      <c r="B163" s="18" t="s">
        <v>210</v>
      </c>
      <c r="C163" s="30" t="n">
        <v>100000</v>
      </c>
      <c r="D163" s="30" t="s">
        <v>208</v>
      </c>
      <c r="E163" s="30" t="s">
        <v>12</v>
      </c>
      <c r="F163" s="37" t="str">
        <f aca="false">F161</f>
        <v>Община Симеоновград</v>
      </c>
    </row>
    <row r="164" customFormat="false" ht="30" hidden="false" customHeight="false" outlineLevel="0" collapsed="false">
      <c r="B164" s="14" t="s">
        <v>211</v>
      </c>
      <c r="C164" s="15" t="n">
        <f aca="false">C166</f>
        <v>50000</v>
      </c>
      <c r="D164" s="16"/>
      <c r="E164" s="16"/>
      <c r="F164" s="17"/>
    </row>
    <row r="165" customFormat="false" ht="15" hidden="false" customHeight="false" outlineLevel="0" collapsed="false">
      <c r="B165" s="18" t="s">
        <v>212</v>
      </c>
      <c r="C165" s="19"/>
      <c r="D165" s="19"/>
      <c r="E165" s="19"/>
      <c r="F165" s="20"/>
    </row>
    <row r="166" customFormat="false" ht="57.75" hidden="false" customHeight="false" outlineLevel="0" collapsed="false">
      <c r="B166" s="18" t="s">
        <v>213</v>
      </c>
      <c r="C166" s="30" t="n">
        <v>50000</v>
      </c>
      <c r="D166" s="40" t="s">
        <v>214</v>
      </c>
      <c r="E166" s="30" t="s">
        <v>12</v>
      </c>
      <c r="F166" s="37" t="s">
        <v>26</v>
      </c>
    </row>
    <row r="167" customFormat="false" ht="30" hidden="false" customHeight="false" outlineLevel="0" collapsed="false">
      <c r="B167" s="14" t="s">
        <v>215</v>
      </c>
      <c r="C167" s="15" t="n">
        <f aca="false">SUM(C169:C171)</f>
        <v>90000</v>
      </c>
      <c r="D167" s="16"/>
      <c r="E167" s="16"/>
      <c r="F167" s="17"/>
    </row>
    <row r="168" customFormat="false" ht="15" hidden="false" customHeight="false" outlineLevel="0" collapsed="false">
      <c r="B168" s="18" t="s">
        <v>216</v>
      </c>
      <c r="C168" s="19"/>
      <c r="D168" s="19"/>
      <c r="E168" s="19"/>
      <c r="F168" s="20"/>
    </row>
    <row r="169" customFormat="false" ht="44.25" hidden="false" customHeight="true" outlineLevel="0" collapsed="false">
      <c r="B169" s="18" t="s">
        <v>217</v>
      </c>
      <c r="C169" s="30" t="n">
        <v>40000</v>
      </c>
      <c r="D169" s="30" t="s">
        <v>73</v>
      </c>
      <c r="E169" s="30" t="s">
        <v>12</v>
      </c>
      <c r="F169" s="37" t="s">
        <v>26</v>
      </c>
    </row>
    <row r="170" customFormat="false" ht="15" hidden="false" customHeight="false" outlineLevel="0" collapsed="false">
      <c r="B170" s="18" t="s">
        <v>218</v>
      </c>
      <c r="C170" s="30"/>
      <c r="D170" s="30"/>
      <c r="E170" s="30"/>
      <c r="F170" s="37"/>
    </row>
    <row r="171" customFormat="false" ht="43.5" hidden="false" customHeight="false" outlineLevel="0" collapsed="false">
      <c r="B171" s="18" t="s">
        <v>219</v>
      </c>
      <c r="C171" s="30" t="n">
        <v>50000</v>
      </c>
      <c r="D171" s="30" t="s">
        <v>220</v>
      </c>
      <c r="E171" s="30" t="s">
        <v>12</v>
      </c>
      <c r="F171" s="37" t="s">
        <v>26</v>
      </c>
    </row>
    <row r="172" customFormat="false" ht="47.25" hidden="false" customHeight="false" outlineLevel="0" collapsed="false">
      <c r="B172" s="6" t="s">
        <v>221</v>
      </c>
      <c r="C172" s="50" t="n">
        <f aca="false">C173</f>
        <v>7830000</v>
      </c>
      <c r="D172" s="51"/>
      <c r="E172" s="51"/>
      <c r="F172" s="52"/>
    </row>
    <row r="173" customFormat="false" ht="30" hidden="false" customHeight="false" outlineLevel="0" collapsed="false">
      <c r="B173" s="10" t="s">
        <v>222</v>
      </c>
      <c r="C173" s="11" t="n">
        <f aca="false">C174+C180+C185</f>
        <v>7830000</v>
      </c>
      <c r="D173" s="35"/>
      <c r="E173" s="35"/>
      <c r="F173" s="36"/>
    </row>
    <row r="174" customFormat="false" ht="33" hidden="false" customHeight="true" outlineLevel="0" collapsed="false">
      <c r="B174" s="14" t="s">
        <v>223</v>
      </c>
      <c r="C174" s="15" t="n">
        <f aca="false">SUM(C176:C179)</f>
        <v>7295000</v>
      </c>
      <c r="D174" s="16"/>
      <c r="E174" s="16"/>
      <c r="F174" s="17"/>
    </row>
    <row r="175" customFormat="false" ht="15" hidden="false" customHeight="false" outlineLevel="0" collapsed="false">
      <c r="B175" s="18" t="s">
        <v>224</v>
      </c>
      <c r="C175" s="19"/>
      <c r="D175" s="19"/>
      <c r="E175" s="19"/>
      <c r="F175" s="20"/>
    </row>
    <row r="176" customFormat="false" ht="29.25" hidden="false" customHeight="false" outlineLevel="0" collapsed="false">
      <c r="B176" s="18" t="s">
        <v>225</v>
      </c>
      <c r="C176" s="30" t="n">
        <v>575000</v>
      </c>
      <c r="D176" s="30" t="s">
        <v>226</v>
      </c>
      <c r="E176" s="30" t="s">
        <v>12</v>
      </c>
      <c r="F176" s="37" t="s">
        <v>26</v>
      </c>
    </row>
    <row r="177" customFormat="false" ht="29.25" hidden="false" customHeight="false" outlineLevel="0" collapsed="false">
      <c r="B177" s="18" t="s">
        <v>227</v>
      </c>
      <c r="C177" s="30" t="n">
        <v>6300000</v>
      </c>
      <c r="D177" s="30" t="str">
        <f aca="false">D176</f>
        <v>Общински бюджет, ОПДУ, Други източници</v>
      </c>
      <c r="E177" s="30" t="str">
        <f aca="false">E176</f>
        <v>2014-2020г.</v>
      </c>
      <c r="F177" s="37" t="str">
        <f aca="false">F176</f>
        <v>Община Симеоновград</v>
      </c>
    </row>
    <row r="178" customFormat="false" ht="15" hidden="false" customHeight="false" outlineLevel="0" collapsed="false">
      <c r="B178" s="18" t="s">
        <v>228</v>
      </c>
      <c r="C178" s="30"/>
      <c r="D178" s="30"/>
      <c r="E178" s="30"/>
      <c r="F178" s="37"/>
    </row>
    <row r="179" customFormat="false" ht="29.25" hidden="false" customHeight="false" outlineLevel="0" collapsed="false">
      <c r="B179" s="18" t="s">
        <v>229</v>
      </c>
      <c r="C179" s="30" t="n">
        <v>420000</v>
      </c>
      <c r="D179" s="30" t="str">
        <f aca="false">D177</f>
        <v>Общински бюджет, ОПДУ, Други източници</v>
      </c>
      <c r="E179" s="30" t="str">
        <f aca="false">E177</f>
        <v>2014-2020г.</v>
      </c>
      <c r="F179" s="37" t="str">
        <f aca="false">F177</f>
        <v>Община Симеоновград</v>
      </c>
    </row>
    <row r="180" customFormat="false" ht="30" hidden="false" customHeight="false" outlineLevel="0" collapsed="false">
      <c r="B180" s="14" t="s">
        <v>230</v>
      </c>
      <c r="C180" s="15" t="n">
        <f aca="false">SUM(C181:C184)</f>
        <v>165000</v>
      </c>
      <c r="D180" s="16"/>
      <c r="E180" s="16"/>
      <c r="F180" s="17"/>
    </row>
    <row r="181" customFormat="false" ht="15" hidden="false" customHeight="false" outlineLevel="0" collapsed="false">
      <c r="B181" s="18" t="s">
        <v>231</v>
      </c>
      <c r="C181" s="19"/>
      <c r="D181" s="19"/>
      <c r="E181" s="19"/>
      <c r="F181" s="20"/>
    </row>
    <row r="182" customFormat="false" ht="32.25" hidden="false" customHeight="true" outlineLevel="0" collapsed="false">
      <c r="B182" s="18" t="s">
        <v>232</v>
      </c>
      <c r="C182" s="30" t="n">
        <v>120000</v>
      </c>
      <c r="D182" s="30" t="s">
        <v>226</v>
      </c>
      <c r="E182" s="30" t="s">
        <v>12</v>
      </c>
      <c r="F182" s="37" t="s">
        <v>26</v>
      </c>
    </row>
    <row r="183" customFormat="false" ht="15" hidden="false" customHeight="false" outlineLevel="0" collapsed="false">
      <c r="B183" s="18" t="s">
        <v>233</v>
      </c>
      <c r="C183" s="30"/>
      <c r="D183" s="30"/>
      <c r="E183" s="30"/>
      <c r="F183" s="37"/>
    </row>
    <row r="184" customFormat="false" ht="29.25" hidden="false" customHeight="false" outlineLevel="0" collapsed="false">
      <c r="B184" s="18" t="s">
        <v>234</v>
      </c>
      <c r="C184" s="30" t="n">
        <v>45000</v>
      </c>
      <c r="D184" s="30" t="s">
        <v>226</v>
      </c>
      <c r="E184" s="30" t="s">
        <v>12</v>
      </c>
      <c r="F184" s="37" t="s">
        <v>26</v>
      </c>
    </row>
    <row r="185" customFormat="false" ht="30" hidden="false" customHeight="false" outlineLevel="0" collapsed="false">
      <c r="B185" s="14" t="s">
        <v>235</v>
      </c>
      <c r="C185" s="15" t="n">
        <f aca="false">SUM(C186:C190)</f>
        <v>370000</v>
      </c>
      <c r="D185" s="16"/>
      <c r="E185" s="16"/>
      <c r="F185" s="17"/>
    </row>
    <row r="186" customFormat="false" ht="15" hidden="false" customHeight="false" outlineLevel="0" collapsed="false">
      <c r="B186" s="18" t="s">
        <v>236</v>
      </c>
      <c r="C186" s="19"/>
      <c r="D186" s="19"/>
      <c r="E186" s="19"/>
      <c r="F186" s="20"/>
    </row>
    <row r="187" customFormat="false" ht="43.5" hidden="false" customHeight="false" outlineLevel="0" collapsed="false">
      <c r="B187" s="18" t="s">
        <v>237</v>
      </c>
      <c r="C187" s="30" t="n">
        <v>100000</v>
      </c>
      <c r="D187" s="40" t="s">
        <v>238</v>
      </c>
      <c r="E187" s="30" t="str">
        <f aca="false">E184</f>
        <v>2014-2020г.</v>
      </c>
      <c r="F187" s="37" t="str">
        <f aca="false">F184</f>
        <v>Община Симеоновград</v>
      </c>
    </row>
    <row r="188" customFormat="false" ht="43.5" hidden="false" customHeight="false" outlineLevel="0" collapsed="false">
      <c r="B188" s="18" t="s">
        <v>239</v>
      </c>
      <c r="C188" s="30" t="n">
        <v>120000</v>
      </c>
      <c r="D188" s="40" t="s">
        <v>238</v>
      </c>
      <c r="E188" s="30" t="str">
        <f aca="false">E187</f>
        <v>2014-2020г.</v>
      </c>
      <c r="F188" s="37" t="str">
        <f aca="false">F187</f>
        <v>Община Симеоновград</v>
      </c>
    </row>
    <row r="189" customFormat="false" ht="15.75" hidden="false" customHeight="false" outlineLevel="0" collapsed="false">
      <c r="B189" s="53" t="s">
        <v>240</v>
      </c>
      <c r="C189" s="54"/>
      <c r="D189" s="54"/>
      <c r="E189" s="54"/>
      <c r="F189" s="55"/>
    </row>
    <row r="190" customFormat="false" ht="48" hidden="false" customHeight="true" outlineLevel="0" collapsed="false">
      <c r="B190" s="48" t="s">
        <v>241</v>
      </c>
      <c r="C190" s="30" t="n">
        <v>150000</v>
      </c>
      <c r="D190" s="40" t="s">
        <v>238</v>
      </c>
      <c r="E190" s="30" t="str">
        <f aca="false">E188</f>
        <v>2014-2020г.</v>
      </c>
      <c r="F190" s="30" t="str">
        <f aca="false">F188</f>
        <v>Община Симеоновград</v>
      </c>
    </row>
    <row r="191" customFormat="false" ht="15.75" hidden="false" customHeight="false" outlineLevel="0" collapsed="false"/>
    <row r="192" s="56" customFormat="true" ht="16.5" hidden="false" customHeight="false" outlineLevel="0" collapsed="false">
      <c r="B192" s="57" t="s">
        <v>242</v>
      </c>
      <c r="C192" s="58" t="n">
        <f aca="false">C3+C53+C130+C172</f>
        <v>114126000</v>
      </c>
      <c r="D192" s="59"/>
      <c r="E192" s="59"/>
      <c r="F19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9:06:51Z</dcterms:created>
  <dc:creator>Moni</dc:creator>
  <dc:description/>
  <dc:language>en-US</dc:language>
  <cp:lastModifiedBy>Natalia</cp:lastModifiedBy>
  <cp:lastPrinted>2014-07-07T23:00:55Z</cp:lastPrinted>
  <dcterms:modified xsi:type="dcterms:W3CDTF">2014-07-10T10:59:11Z</dcterms:modified>
  <cp:revision>0</cp:revision>
  <dc:subject/>
  <dc:title/>
</cp:coreProperties>
</file>